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H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3">
  <si>
    <t xml:space="preserve">edu</t>
  </si>
  <si>
    <t xml:space="preserve">com</t>
  </si>
  <si>
    <t xml:space="preserve">gov</t>
  </si>
  <si>
    <t xml:space="preserve">mil</t>
  </si>
  <si>
    <t xml:space="preserve">org</t>
  </si>
  <si>
    <t xml:space="preserve">net</t>
  </si>
  <si>
    <t xml:space="preserve">us</t>
  </si>
  <si>
    <t xml:space="preserve">USA</t>
  </si>
  <si>
    <t xml:space="preserve">int</t>
  </si>
  <si>
    <t xml:space="preserve">uk</t>
  </si>
  <si>
    <t xml:space="preserve">UK</t>
  </si>
  <si>
    <t xml:space="preserve">de</t>
  </si>
  <si>
    <t xml:space="preserve">Germany</t>
  </si>
  <si>
    <t xml:space="preserve">ca</t>
  </si>
  <si>
    <t xml:space="preserve">Canada</t>
  </si>
  <si>
    <t xml:space="preserve">au</t>
  </si>
  <si>
    <t xml:space="preserve">Australia</t>
  </si>
  <si>
    <t xml:space="preserve">jp</t>
  </si>
  <si>
    <t xml:space="preserve">Japan</t>
  </si>
  <si>
    <t xml:space="preserve">fr</t>
  </si>
  <si>
    <t xml:space="preserve">France</t>
  </si>
  <si>
    <t xml:space="preserve">nl</t>
  </si>
  <si>
    <t xml:space="preserve">Netherlands</t>
  </si>
  <si>
    <t xml:space="preserve">se</t>
  </si>
  <si>
    <t xml:space="preserve">Sweden</t>
  </si>
  <si>
    <t xml:space="preserve">fi</t>
  </si>
  <si>
    <t xml:space="preserve">Finland</t>
  </si>
  <si>
    <t xml:space="preserve">ch</t>
  </si>
  <si>
    <t xml:space="preserve">Switzerland</t>
  </si>
  <si>
    <t xml:space="preserve">no</t>
  </si>
  <si>
    <t xml:space="preserve">Norway</t>
  </si>
  <si>
    <t xml:space="preserve">it</t>
  </si>
  <si>
    <t xml:space="preserve">Italy</t>
  </si>
  <si>
    <t xml:space="preserve">es</t>
  </si>
  <si>
    <t xml:space="preserve">Spain</t>
  </si>
  <si>
    <t xml:space="preserve">at</t>
  </si>
  <si>
    <t xml:space="preserve">Austria</t>
  </si>
  <si>
    <t xml:space="preserve">za</t>
  </si>
  <si>
    <t xml:space="preserve">South Africa</t>
  </si>
  <si>
    <t xml:space="preserve">nz</t>
  </si>
  <si>
    <t xml:space="preserve">New Zealand</t>
  </si>
  <si>
    <t xml:space="preserve">kr</t>
  </si>
  <si>
    <t xml:space="preserve">Korea</t>
  </si>
  <si>
    <t xml:space="preserve">be</t>
  </si>
  <si>
    <t xml:space="preserve">Belgium</t>
  </si>
  <si>
    <t xml:space="preserve">dk</t>
  </si>
  <si>
    <t xml:space="preserve">Denmark</t>
  </si>
  <si>
    <t xml:space="preserve">tw</t>
  </si>
  <si>
    <t xml:space="preserve">Taiwan</t>
  </si>
  <si>
    <t xml:space="preserve">hk</t>
  </si>
  <si>
    <t xml:space="preserve">Hong Kong</t>
  </si>
  <si>
    <t xml:space="preserve">il</t>
  </si>
  <si>
    <t xml:space="preserve">Israel</t>
  </si>
  <si>
    <t xml:space="preserve">pl</t>
  </si>
  <si>
    <t xml:space="preserve">Poland</t>
  </si>
  <si>
    <t xml:space="preserve">br</t>
  </si>
  <si>
    <t xml:space="preserve">Brazil</t>
  </si>
  <si>
    <t xml:space="preserve">cz</t>
  </si>
  <si>
    <t xml:space="preserve">Czech</t>
  </si>
  <si>
    <t xml:space="preserve">hu</t>
  </si>
  <si>
    <t xml:space="preserve">Hungary</t>
  </si>
  <si>
    <t xml:space="preserve">mx</t>
  </si>
  <si>
    <t xml:space="preserve">Mexico</t>
  </si>
  <si>
    <t xml:space="preserve">pt</t>
  </si>
  <si>
    <t xml:space="preserve">Portugal</t>
  </si>
  <si>
    <t xml:space="preserve">sg</t>
  </si>
  <si>
    <t xml:space="preserve">Singapore</t>
  </si>
  <si>
    <t xml:space="preserve">cl</t>
  </si>
  <si>
    <t xml:space="preserve">Chile</t>
  </si>
  <si>
    <t xml:space="preserve">ie</t>
  </si>
  <si>
    <t xml:space="preserve">Ireland</t>
  </si>
  <si>
    <t xml:space="preserve">is</t>
  </si>
  <si>
    <t xml:space="preserve">Iceland</t>
  </si>
  <si>
    <t xml:space="preserve">su</t>
  </si>
  <si>
    <t xml:space="preserve">Russia</t>
  </si>
  <si>
    <t xml:space="preserve">gr</t>
  </si>
  <si>
    <t xml:space="preserve">Greece</t>
  </si>
  <si>
    <t xml:space="preserve">tr</t>
  </si>
  <si>
    <t xml:space="preserve">Turkey</t>
  </si>
  <si>
    <t xml:space="preserve">th</t>
  </si>
  <si>
    <t xml:space="preserve">Thailand</t>
  </si>
  <si>
    <t xml:space="preserve">ar</t>
  </si>
  <si>
    <t xml:space="preserve">Argentina</t>
  </si>
  <si>
    <t xml:space="preserve">si</t>
  </si>
  <si>
    <t xml:space="preserve">Slovenia</t>
  </si>
  <si>
    <t xml:space="preserve">my</t>
  </si>
  <si>
    <t xml:space="preserve">Malaysia</t>
  </si>
  <si>
    <t xml:space="preserve">sk</t>
  </si>
  <si>
    <t xml:space="preserve">Slovakia</t>
  </si>
  <si>
    <t xml:space="preserve">ee</t>
  </si>
  <si>
    <t xml:space="preserve">Estonia</t>
  </si>
  <si>
    <t xml:space="preserve">cr</t>
  </si>
  <si>
    <t xml:space="preserve">Costa Rica</t>
  </si>
  <si>
    <t xml:space="preserve">hr</t>
  </si>
  <si>
    <t xml:space="preserve">Croatia</t>
  </si>
  <si>
    <t xml:space="preserve">ru</t>
  </si>
  <si>
    <t xml:space="preserve">Russian Fed. (RU)</t>
  </si>
  <si>
    <t xml:space="preserve">cs</t>
  </si>
  <si>
    <t xml:space="preserve">Czech &amp; Slovak</t>
  </si>
  <si>
    <t xml:space="preserve">ve</t>
  </si>
  <si>
    <t xml:space="preserve">Venezuela</t>
  </si>
  <si>
    <t xml:space="preserve">ro</t>
  </si>
  <si>
    <t xml:space="preserve">Romania</t>
  </si>
  <si>
    <t xml:space="preserve">lu</t>
  </si>
  <si>
    <t xml:space="preserve">Luxembourg</t>
  </si>
  <si>
    <t xml:space="preserve">ua</t>
  </si>
  <si>
    <t xml:space="preserve">Ukraine</t>
  </si>
  <si>
    <t xml:space="preserve">lv</t>
  </si>
  <si>
    <t xml:space="preserve">Latvia</t>
  </si>
  <si>
    <t xml:space="preserve">in</t>
  </si>
  <si>
    <t xml:space="preserve">India</t>
  </si>
  <si>
    <t xml:space="preserve">kw</t>
  </si>
  <si>
    <t xml:space="preserve">Kuwait</t>
  </si>
  <si>
    <t xml:space="preserve">ec</t>
  </si>
  <si>
    <t xml:space="preserve">Ecuador</t>
  </si>
  <si>
    <t xml:space="preserve">cn</t>
  </si>
  <si>
    <t xml:space="preserve">China</t>
  </si>
  <si>
    <t xml:space="preserve">co</t>
  </si>
  <si>
    <t xml:space="preserve">Colombia</t>
  </si>
  <si>
    <t xml:space="preserve">uy</t>
  </si>
  <si>
    <t xml:space="preserve">Uruguay</t>
  </si>
  <si>
    <t xml:space="preserve">ph</t>
  </si>
  <si>
    <t xml:space="preserve">Philippines</t>
  </si>
  <si>
    <t xml:space="preserve">bm</t>
  </si>
  <si>
    <t xml:space="preserve">Bermuda</t>
  </si>
  <si>
    <t xml:space="preserve">eg</t>
  </si>
  <si>
    <t xml:space="preserve">Egypt</t>
  </si>
  <si>
    <t xml:space="preserve">id</t>
  </si>
  <si>
    <t xml:space="preserve">Indonesia</t>
  </si>
  <si>
    <t xml:space="preserve">pe</t>
  </si>
  <si>
    <t xml:space="preserve">Peru</t>
  </si>
  <si>
    <t xml:space="preserve">bg</t>
  </si>
  <si>
    <t xml:space="preserve">Bulgaria</t>
  </si>
  <si>
    <t xml:space="preserve">lt</t>
  </si>
  <si>
    <t xml:space="preserve">Lithuania</t>
  </si>
  <si>
    <t xml:space="preserve">pr</t>
  </si>
  <si>
    <t xml:space="preserve">Puerto Rico</t>
  </si>
  <si>
    <t xml:space="preserve">jm</t>
  </si>
  <si>
    <t xml:space="preserve">Jamaica</t>
  </si>
  <si>
    <t xml:space="preserve">tn</t>
  </si>
  <si>
    <t xml:space="preserve">Tunesia</t>
  </si>
  <si>
    <t xml:space="preserve">cy</t>
  </si>
  <si>
    <t xml:space="preserve">Cyprus</t>
  </si>
  <si>
    <t xml:space="preserve">li</t>
  </si>
  <si>
    <t xml:space="preserve">Liechtenstein</t>
  </si>
  <si>
    <t xml:space="preserve">ni</t>
  </si>
  <si>
    <t xml:space="preserve">Nicaragua</t>
  </si>
  <si>
    <t xml:space="preserve">zw</t>
  </si>
  <si>
    <t xml:space="preserve">Zimbabwe</t>
  </si>
  <si>
    <t xml:space="preserve">ir</t>
  </si>
  <si>
    <t xml:space="preserve">Iran</t>
  </si>
  <si>
    <t xml:space="preserve">pa</t>
  </si>
  <si>
    <t xml:space="preserve">Panama</t>
  </si>
  <si>
    <t xml:space="preserve">mo</t>
  </si>
  <si>
    <t xml:space="preserve">Macau</t>
  </si>
  <si>
    <t xml:space="preserve">dz</t>
  </si>
  <si>
    <t xml:space="preserve">Algeria</t>
  </si>
  <si>
    <t xml:space="preserve">fj</t>
  </si>
  <si>
    <t xml:space="preserve">Fiji</t>
  </si>
  <si>
    <t xml:space="preserve">aq</t>
  </si>
  <si>
    <t xml:space="preserve">Antartica</t>
  </si>
  <si>
    <t xml:space="preserve">md</t>
  </si>
  <si>
    <t xml:space="preserve">Moldova</t>
  </si>
  <si>
    <t xml:space="preserve">gn</t>
  </si>
  <si>
    <t xml:space="preserve">Guinea</t>
  </si>
  <si>
    <t xml:space="preserve">sn</t>
  </si>
  <si>
    <t xml:space="preserve">Senigal</t>
  </si>
  <si>
    <t xml:space="preserve">sa</t>
  </si>
  <si>
    <t xml:space="preserve">Saudi Arabia</t>
  </si>
  <si>
    <t xml:space="preserve">kz</t>
  </si>
  <si>
    <t xml:space="preserve">Kazakhstan</t>
  </si>
  <si>
    <t xml:space="preserve">yu</t>
  </si>
  <si>
    <t xml:space="preserve">Yugoslav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_(* #,##0_);_(* \(#,##0\);_(* \-??_);_(@_)"/>
    <numFmt numFmtId="168" formatCode="0%"/>
    <numFmt numFmtId="169" formatCode="[$-409]d\-mmm\-yy"/>
    <numFmt numFmtId="170" formatCode="[$-409]mmm\-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name val="MS Sans Serif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5396A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A6CAF0"/>
      <rgbColor rgb="FFDD9CB3"/>
      <rgbColor rgb="FFB38FEE"/>
      <rgbColor rgb="FFFFCC99"/>
      <rgbColor rgb="FF2A6FF9"/>
      <rgbColor rgb="FF69FFFF"/>
      <rgbColor rgb="FF99CC00"/>
      <rgbColor rgb="FFFFCC00"/>
      <rgbColor rgb="FFFF9900"/>
      <rgbColor rgb="FFFF6600"/>
      <rgbColor rgb="FFA0627A"/>
      <rgbColor rgb="FF969696"/>
      <rgbColor rgb="FF003366"/>
      <rgbColor rgb="FF488436"/>
      <rgbColor rgb="FF0033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595237031411"/>
          <c:y val="0.028100119685695"/>
          <c:w val="0.970019212725079"/>
          <c:h val="0.956548889004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HOSTS!$C$2</c:f>
              <c:strCache>
                <c:ptCount val="1"/>
                <c:pt idx="0">
                  <c:v>ed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2:$K$2</c:f>
              <c:numCache>
                <c:formatCode>General</c:formatCode>
                <c:ptCount val="8"/>
                <c:pt idx="0">
                  <c:v>243159.763313609</c:v>
                </c:pt>
                <c:pt idx="1">
                  <c:v>410940</c:v>
                </c:pt>
                <c:pt idx="2">
                  <c:v>467897</c:v>
                </c:pt>
                <c:pt idx="3">
                  <c:v>539668</c:v>
                </c:pt>
                <c:pt idx="4">
                  <c:v>636919</c:v>
                </c:pt>
                <c:pt idx="5">
                  <c:v>708000</c:v>
                </c:pt>
                <c:pt idx="6">
                  <c:v>856234</c:v>
                </c:pt>
                <c:pt idx="7">
                  <c:v>9821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OSTS!$C$3</c:f>
              <c:strCache>
                <c:ptCount val="1"/>
                <c:pt idx="0">
                  <c:v>co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3:$K$3</c:f>
              <c:numCache>
                <c:formatCode>General</c:formatCode>
                <c:ptCount val="8"/>
                <c:pt idx="0">
                  <c:v>180982.291666667</c:v>
                </c:pt>
                <c:pt idx="1">
                  <c:v>347486</c:v>
                </c:pt>
                <c:pt idx="2">
                  <c:v>406464</c:v>
                </c:pt>
                <c:pt idx="3">
                  <c:v>460848</c:v>
                </c:pt>
                <c:pt idx="4">
                  <c:v>516880</c:v>
                </c:pt>
                <c:pt idx="5">
                  <c:v>567686</c:v>
                </c:pt>
                <c:pt idx="6">
                  <c:v>774735</c:v>
                </c:pt>
                <c:pt idx="7">
                  <c:v>10544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OSTS!$C$4</c:f>
              <c:strCache>
                <c:ptCount val="1"/>
                <c:pt idx="0">
                  <c:v>gov</c:v>
                </c:pt>
              </c:strCache>
            </c:strRef>
          </c:tx>
          <c:spPr>
            <a:solidFill>
              <a:srgbClr val="488436"/>
            </a:solidFill>
            <a:ln w="37800">
              <a:solidFill>
                <a:srgbClr val="488436"/>
              </a:solidFill>
              <a:round/>
            </a:ln>
          </c:spPr>
          <c:marker>
            <c:symbol val="triangle"/>
            <c:size val="5"/>
            <c:spPr>
              <a:solidFill>
                <a:srgbClr val="48843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4:$K$4</c:f>
              <c:numCache>
                <c:formatCode>General</c:formatCode>
                <c:ptCount val="8"/>
                <c:pt idx="0">
                  <c:v>46379.0697674419</c:v>
                </c:pt>
                <c:pt idx="1">
                  <c:v>79772</c:v>
                </c:pt>
                <c:pt idx="2">
                  <c:v>93456</c:v>
                </c:pt>
                <c:pt idx="3">
                  <c:v>109550</c:v>
                </c:pt>
                <c:pt idx="4">
                  <c:v>119454</c:v>
                </c:pt>
                <c:pt idx="5">
                  <c:v>129134</c:v>
                </c:pt>
                <c:pt idx="6">
                  <c:v>169248</c:v>
                </c:pt>
                <c:pt idx="7">
                  <c:v>1937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OSTS!$C$5</c:f>
              <c:strCache>
                <c:ptCount val="1"/>
                <c:pt idx="0">
                  <c:v>mil</c:v>
                </c:pt>
              </c:strCache>
            </c:strRef>
          </c:tx>
          <c:spPr>
            <a:solidFill>
              <a:srgbClr val="2a6ff9"/>
            </a:solidFill>
            <a:ln w="37800">
              <a:solidFill>
                <a:srgbClr val="2a6ff9"/>
              </a:solidFill>
              <a:round/>
            </a:ln>
          </c:spPr>
          <c:marker>
            <c:symbol val="x"/>
            <c:size val="5"/>
            <c:spPr>
              <a:solidFill>
                <a:srgbClr val="2a6ff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5:$K$5</c:f>
              <c:numCache>
                <c:formatCode>General</c:formatCode>
                <c:ptCount val="8"/>
                <c:pt idx="0">
                  <c:v>27456.8281938326</c:v>
                </c:pt>
                <c:pt idx="1">
                  <c:v>62327</c:v>
                </c:pt>
                <c:pt idx="2">
                  <c:v>72000</c:v>
                </c:pt>
                <c:pt idx="3">
                  <c:v>88163</c:v>
                </c:pt>
                <c:pt idx="4">
                  <c:v>96273</c:v>
                </c:pt>
                <c:pt idx="5">
                  <c:v>103507</c:v>
                </c:pt>
                <c:pt idx="6">
                  <c:v>130176</c:v>
                </c:pt>
                <c:pt idx="7">
                  <c:v>1458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OSTS!$C$6</c:f>
              <c:strCache>
                <c:ptCount val="1"/>
                <c:pt idx="0">
                  <c:v>org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6:$K$6</c:f>
              <c:numCache>
                <c:formatCode>General</c:formatCode>
                <c:ptCount val="8"/>
                <c:pt idx="0">
                  <c:v>19201.2195121951</c:v>
                </c:pt>
                <c:pt idx="1">
                  <c:v>31490</c:v>
                </c:pt>
                <c:pt idx="2">
                  <c:v>32684</c:v>
                </c:pt>
                <c:pt idx="3">
                  <c:v>39359</c:v>
                </c:pt>
                <c:pt idx="4">
                  <c:v>43882</c:v>
                </c:pt>
                <c:pt idx="5">
                  <c:v>50544</c:v>
                </c:pt>
                <c:pt idx="6">
                  <c:v>66459</c:v>
                </c:pt>
                <c:pt idx="7">
                  <c:v>723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HOSTS!$C$7</c:f>
              <c:strCache>
                <c:ptCount val="1"/>
                <c:pt idx="0">
                  <c:v>ne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7:$K$7</c:f>
              <c:numCache>
                <c:formatCode>General</c:formatCode>
                <c:ptCount val="8"/>
                <c:pt idx="0">
                  <c:v>7925.39682539683</c:v>
                </c:pt>
                <c:pt idx="1">
                  <c:v>9986</c:v>
                </c:pt>
                <c:pt idx="2">
                  <c:v>11873</c:v>
                </c:pt>
                <c:pt idx="3">
                  <c:v>18305</c:v>
                </c:pt>
                <c:pt idx="4">
                  <c:v>20540</c:v>
                </c:pt>
                <c:pt idx="5">
                  <c:v>21000</c:v>
                </c:pt>
                <c:pt idx="6">
                  <c:v>30993</c:v>
                </c:pt>
                <c:pt idx="7">
                  <c:v>514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HOSTS!$C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8:$K$8</c:f>
              <c:numCache>
                <c:formatCode>General</c:formatCode>
                <c:ptCount val="8"/>
                <c:pt idx="0">
                  <c:v>120.347826086957</c:v>
                </c:pt>
                <c:pt idx="1">
                  <c:v>692</c:v>
                </c:pt>
                <c:pt idx="2">
                  <c:v>956</c:v>
                </c:pt>
                <c:pt idx="3">
                  <c:v>1340</c:v>
                </c:pt>
                <c:pt idx="4">
                  <c:v>2650</c:v>
                </c:pt>
                <c:pt idx="5">
                  <c:v>6541</c:v>
                </c:pt>
                <c:pt idx="6">
                  <c:v>16556</c:v>
                </c:pt>
                <c:pt idx="7">
                  <c:v>24861</c:v>
                </c:pt>
              </c:numCache>
            </c:numRef>
          </c:yVal>
          <c:smooth val="0"/>
        </c:ser>
        <c:axId val="89660917"/>
        <c:axId val="48023810"/>
      </c:scatterChart>
      <c:valAx>
        <c:axId val="89660917"/>
        <c:scaling>
          <c:orientation val="minMax"/>
        </c:scaling>
        <c:delete val="0"/>
        <c:axPos val="b"/>
        <c:numFmt formatCode="[$-409]mmm\-yy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3810"/>
        <c:crossesAt val="0"/>
        <c:crossBetween val="midCat"/>
        <c:majorUnit val="365.25"/>
        <c:minorUnit val="30.4375"/>
      </c:valAx>
      <c:valAx>
        <c:axId val="48023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0917"/>
        <c:crosses val="max"/>
        <c:crossBetween val="midCat"/>
      </c:valAx>
      <c:spPr>
        <a:solidFill>
          <a:srgbClr val="ffff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00"/>
    </a:solidFill>
    <a:ln w="37800">
      <a:solidFill>
        <a:srgbClr val="008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85572587917"/>
          <c:y val="0.0305291336788745"/>
          <c:w val="0.848963029756537"/>
          <c:h val="0.952725408668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HOSTS!$C$10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10:$K$10</c:f>
              <c:numCache>
                <c:formatCode>General</c:formatCode>
                <c:ptCount val="8"/>
                <c:pt idx="0">
                  <c:v>18971.1038961039</c:v>
                </c:pt>
                <c:pt idx="1">
                  <c:v>58431</c:v>
                </c:pt>
                <c:pt idx="2">
                  <c:v>71518</c:v>
                </c:pt>
                <c:pt idx="3">
                  <c:v>89788</c:v>
                </c:pt>
                <c:pt idx="4">
                  <c:v>100609</c:v>
                </c:pt>
                <c:pt idx="5">
                  <c:v>113930</c:v>
                </c:pt>
                <c:pt idx="6">
                  <c:v>155706</c:v>
                </c:pt>
                <c:pt idx="7">
                  <c:v>1943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OSTS!$C$1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11:$K$11</c:f>
              <c:numCache>
                <c:formatCode>General</c:formatCode>
                <c:ptCount val="8"/>
                <c:pt idx="0">
                  <c:v>31069.9074074074</c:v>
                </c:pt>
                <c:pt idx="1">
                  <c:v>67111</c:v>
                </c:pt>
                <c:pt idx="2">
                  <c:v>74959</c:v>
                </c:pt>
                <c:pt idx="3">
                  <c:v>91987</c:v>
                </c:pt>
                <c:pt idx="4">
                  <c:v>103324</c:v>
                </c:pt>
                <c:pt idx="5">
                  <c:v>117200</c:v>
                </c:pt>
                <c:pt idx="6">
                  <c:v>149193</c:v>
                </c:pt>
                <c:pt idx="7">
                  <c:v>1689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OSTS!$C$12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12:$K$12</c:f>
              <c:numCache>
                <c:formatCode>General</c:formatCode>
                <c:ptCount val="8"/>
                <c:pt idx="0">
                  <c:v>27053.8461538462</c:v>
                </c:pt>
                <c:pt idx="1">
                  <c:v>52755</c:v>
                </c:pt>
                <c:pt idx="2">
                  <c:v>60314</c:v>
                </c:pt>
                <c:pt idx="3">
                  <c:v>70977</c:v>
                </c:pt>
                <c:pt idx="4">
                  <c:v>79837</c:v>
                </c:pt>
                <c:pt idx="5">
                  <c:v>95500</c:v>
                </c:pt>
                <c:pt idx="6">
                  <c:v>127516</c:v>
                </c:pt>
                <c:pt idx="7">
                  <c:v>153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OSTS!$C$13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2a6ff9"/>
            </a:solidFill>
            <a:ln w="37800">
              <a:solidFill>
                <a:srgbClr val="2a6ff9"/>
              </a:solidFill>
              <a:round/>
            </a:ln>
          </c:spPr>
          <c:marker>
            <c:symbol val="x"/>
            <c:size val="5"/>
            <c:spPr>
              <a:solidFill>
                <a:srgbClr val="2a6ff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13:$K$13</c:f>
              <c:numCache>
                <c:formatCode>General</c:formatCode>
                <c:ptCount val="8"/>
                <c:pt idx="0">
                  <c:v>31664.4329896907</c:v>
                </c:pt>
                <c:pt idx="1">
                  <c:v>61429</c:v>
                </c:pt>
                <c:pt idx="2">
                  <c:v>73321</c:v>
                </c:pt>
                <c:pt idx="3">
                  <c:v>82157</c:v>
                </c:pt>
                <c:pt idx="4">
                  <c:v>97840</c:v>
                </c:pt>
                <c:pt idx="5">
                  <c:v>107700</c:v>
                </c:pt>
                <c:pt idx="6">
                  <c:v>127514</c:v>
                </c:pt>
                <c:pt idx="7">
                  <c:v>1338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OSTS!$C$1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14:$K$14</c:f>
              <c:numCache>
                <c:formatCode>General</c:formatCode>
                <c:ptCount val="8"/>
                <c:pt idx="0">
                  <c:v>8559.77859778598</c:v>
                </c:pt>
                <c:pt idx="1">
                  <c:v>23197</c:v>
                </c:pt>
                <c:pt idx="2">
                  <c:v>25948</c:v>
                </c:pt>
                <c:pt idx="3">
                  <c:v>35639</c:v>
                </c:pt>
                <c:pt idx="4">
                  <c:v>43697</c:v>
                </c:pt>
                <c:pt idx="5">
                  <c:v>52000</c:v>
                </c:pt>
                <c:pt idx="6">
                  <c:v>72409</c:v>
                </c:pt>
                <c:pt idx="7">
                  <c:v>825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HOSTS!$C$1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15:$K$15</c:f>
              <c:numCache>
                <c:formatCode>General</c:formatCode>
                <c:ptCount val="8"/>
                <c:pt idx="0">
                  <c:v>13007</c:v>
                </c:pt>
                <c:pt idx="1">
                  <c:v>26014</c:v>
                </c:pt>
                <c:pt idx="2">
                  <c:v>37380</c:v>
                </c:pt>
                <c:pt idx="3">
                  <c:v>39860</c:v>
                </c:pt>
                <c:pt idx="4">
                  <c:v>47826</c:v>
                </c:pt>
                <c:pt idx="5">
                  <c:v>55300</c:v>
                </c:pt>
                <c:pt idx="6">
                  <c:v>71899</c:v>
                </c:pt>
                <c:pt idx="7">
                  <c:v>7294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HOSTS!$C$16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16:$K$16</c:f>
              <c:numCache>
                <c:formatCode>General</c:formatCode>
                <c:ptCount val="8"/>
                <c:pt idx="0">
                  <c:v>12768.6567164179</c:v>
                </c:pt>
                <c:pt idx="1">
                  <c:v>25665</c:v>
                </c:pt>
                <c:pt idx="2">
                  <c:v>30114</c:v>
                </c:pt>
                <c:pt idx="3">
                  <c:v>35629</c:v>
                </c:pt>
                <c:pt idx="4">
                  <c:v>39940</c:v>
                </c:pt>
                <c:pt idx="5">
                  <c:v>45100</c:v>
                </c:pt>
                <c:pt idx="6">
                  <c:v>59729</c:v>
                </c:pt>
                <c:pt idx="7">
                  <c:v>7422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HOSTS!$C$17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17:$K$17</c:f>
              <c:numCache>
                <c:formatCode>General</c:formatCode>
                <c:ptCount val="8"/>
                <c:pt idx="0">
                  <c:v>18565</c:v>
                </c:pt>
                <c:pt idx="1">
                  <c:v>25991</c:v>
                </c:pt>
                <c:pt idx="2">
                  <c:v>29593</c:v>
                </c:pt>
                <c:pt idx="3">
                  <c:v>31449</c:v>
                </c:pt>
                <c:pt idx="4">
                  <c:v>37767</c:v>
                </c:pt>
                <c:pt idx="5">
                  <c:v>42500</c:v>
                </c:pt>
                <c:pt idx="6">
                  <c:v>53294</c:v>
                </c:pt>
                <c:pt idx="7">
                  <c:v>635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HOSTS!$C$1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fff"/>
            </a:solidFill>
            <a:ln w="37800">
              <a:solidFill>
                <a:srgbClr val="00cfff"/>
              </a:solidFill>
              <a:round/>
            </a:ln>
          </c:spPr>
          <c:marker>
            <c:symbol val="plus"/>
            <c:size val="5"/>
            <c:spPr>
              <a:solidFill>
                <a:srgbClr val="00c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18:$K$18</c:f>
              <c:numCache>
                <c:formatCode>General</c:formatCode>
                <c:ptCount val="8"/>
                <c:pt idx="0">
                  <c:v>12026.4705882353</c:v>
                </c:pt>
                <c:pt idx="1">
                  <c:v>16356</c:v>
                </c:pt>
                <c:pt idx="2">
                  <c:v>22508</c:v>
                </c:pt>
                <c:pt idx="3">
                  <c:v>27033</c:v>
                </c:pt>
                <c:pt idx="4">
                  <c:v>29292</c:v>
                </c:pt>
                <c:pt idx="5">
                  <c:v>35200</c:v>
                </c:pt>
                <c:pt idx="6">
                  <c:v>49598</c:v>
                </c:pt>
                <c:pt idx="7">
                  <c:v>5763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HOSTS!$C$19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19:$K$19</c:f>
              <c:numCache>
                <c:formatCode>General</c:formatCode>
                <c:ptCount val="8"/>
                <c:pt idx="0">
                  <c:v>12677.9569892473</c:v>
                </c:pt>
                <c:pt idx="1">
                  <c:v>23581</c:v>
                </c:pt>
                <c:pt idx="2">
                  <c:v>27203</c:v>
                </c:pt>
                <c:pt idx="3">
                  <c:v>30697</c:v>
                </c:pt>
                <c:pt idx="4">
                  <c:v>31488</c:v>
                </c:pt>
                <c:pt idx="5">
                  <c:v>36900</c:v>
                </c:pt>
                <c:pt idx="6">
                  <c:v>47401</c:v>
                </c:pt>
                <c:pt idx="7">
                  <c:v>5364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HOSTS!$C$20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20:$K$20</c:f>
              <c:numCache>
                <c:formatCode>General</c:formatCode>
                <c:ptCount val="8"/>
                <c:pt idx="0">
                  <c:v>10207.614213198</c:v>
                </c:pt>
                <c:pt idx="1">
                  <c:v>20109</c:v>
                </c:pt>
                <c:pt idx="2">
                  <c:v>21791</c:v>
                </c:pt>
                <c:pt idx="3">
                  <c:v>25151</c:v>
                </c:pt>
                <c:pt idx="4">
                  <c:v>28322</c:v>
                </c:pt>
                <c:pt idx="5">
                  <c:v>31746</c:v>
                </c:pt>
                <c:pt idx="6">
                  <c:v>38759</c:v>
                </c:pt>
                <c:pt idx="7">
                  <c:v>4320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HOSTS!$C$21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a0627a"/>
            </a:solidFill>
            <a:ln w="37800">
              <a:solidFill>
                <a:srgbClr val="a0627a"/>
              </a:solidFill>
              <a:round/>
            </a:ln>
          </c:spPr>
          <c:marker>
            <c:symbol val="triangle"/>
            <c:size val="5"/>
            <c:spPr>
              <a:solidFill>
                <a:srgbClr val="a0627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21:$K$21</c:f>
              <c:numCache>
                <c:formatCode>General</c:formatCode>
                <c:ptCount val="8"/>
                <c:pt idx="0">
                  <c:v>2720.13888888889</c:v>
                </c:pt>
                <c:pt idx="1">
                  <c:v>7834</c:v>
                </c:pt>
                <c:pt idx="2">
                  <c:v>11102</c:v>
                </c:pt>
                <c:pt idx="3">
                  <c:v>14746</c:v>
                </c:pt>
                <c:pt idx="4">
                  <c:v>14701</c:v>
                </c:pt>
                <c:pt idx="5">
                  <c:v>17084</c:v>
                </c:pt>
                <c:pt idx="6">
                  <c:v>23616</c:v>
                </c:pt>
                <c:pt idx="7">
                  <c:v>2698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HOSTS!$C$22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x"/>
            <c:size val="9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22:$K$22</c:f>
              <c:numCache>
                <c:formatCode>General</c:formatCode>
                <c:ptCount val="8"/>
                <c:pt idx="0">
                  <c:v>1660.39325842697</c:v>
                </c:pt>
                <c:pt idx="1">
                  <c:v>5911</c:v>
                </c:pt>
                <c:pt idx="3">
                  <c:v>8773</c:v>
                </c:pt>
                <c:pt idx="4">
                  <c:v>11866</c:v>
                </c:pt>
                <c:pt idx="5">
                  <c:v>11784</c:v>
                </c:pt>
                <c:pt idx="6">
                  <c:v>21147</c:v>
                </c:pt>
                <c:pt idx="7">
                  <c:v>2398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HOSTS!$C$23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dd9cb3"/>
            </a:solidFill>
            <a:ln w="37800">
              <a:solidFill>
                <a:srgbClr val="dd9cb3"/>
              </a:solidFill>
              <a:round/>
            </a:ln>
          </c:spPr>
          <c:marker>
            <c:symbol val="square"/>
            <c:size val="9"/>
            <c:spPr>
              <a:solidFill>
                <a:srgbClr val="dd9cb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23:$K$23</c:f>
              <c:numCache>
                <c:formatCode>General</c:formatCode>
                <c:ptCount val="8"/>
                <c:pt idx="0">
                  <c:v>3327.94117647059</c:v>
                </c:pt>
                <c:pt idx="1">
                  <c:v>9052</c:v>
                </c:pt>
                <c:pt idx="2">
                  <c:v>10590</c:v>
                </c:pt>
                <c:pt idx="3">
                  <c:v>11741</c:v>
                </c:pt>
                <c:pt idx="4">
                  <c:v>13924</c:v>
                </c:pt>
                <c:pt idx="5">
                  <c:v>15442</c:v>
                </c:pt>
                <c:pt idx="6">
                  <c:v>20130</c:v>
                </c:pt>
                <c:pt idx="7">
                  <c:v>2370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HOSTS!$C$24</c:f>
              <c:strCache>
                <c:ptCount val="1"/>
                <c:pt idx="0">
                  <c:v>South Africa</c:v>
                </c:pt>
              </c:strCache>
            </c:strRef>
          </c:tx>
          <c:spPr>
            <a:solidFill>
              <a:srgbClr val="b38fee"/>
            </a:solidFill>
            <a:ln w="37800">
              <a:solidFill>
                <a:srgbClr val="b38fee"/>
              </a:solidFill>
              <a:round/>
            </a:ln>
          </c:spPr>
          <c:marker>
            <c:symbol val="circle"/>
            <c:size val="9"/>
            <c:spPr>
              <a:solidFill>
                <a:srgbClr val="b38fe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24:$K$24</c:f>
              <c:numCache>
                <c:formatCode>General</c:formatCode>
                <c:ptCount val="8"/>
                <c:pt idx="0">
                  <c:v>930.769230769231</c:v>
                </c:pt>
                <c:pt idx="1">
                  <c:v>4356</c:v>
                </c:pt>
                <c:pt idx="2">
                  <c:v>5789</c:v>
                </c:pt>
                <c:pt idx="3">
                  <c:v>7337</c:v>
                </c:pt>
                <c:pt idx="4">
                  <c:v>7450</c:v>
                </c:pt>
                <c:pt idx="5">
                  <c:v>10951</c:v>
                </c:pt>
                <c:pt idx="6">
                  <c:v>15595</c:v>
                </c:pt>
                <c:pt idx="7">
                  <c:v>2102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HOSTS!$C$25</c:f>
              <c:strCache>
                <c:ptCount val="1"/>
                <c:pt idx="0">
                  <c:v>New Zealand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x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25:$K$25</c:f>
              <c:numCache>
                <c:formatCode>General</c:formatCode>
                <c:ptCount val="8"/>
                <c:pt idx="0">
                  <c:v>1115.76086956522</c:v>
                </c:pt>
                <c:pt idx="1">
                  <c:v>2053</c:v>
                </c:pt>
                <c:pt idx="2">
                  <c:v>2609</c:v>
                </c:pt>
                <c:pt idx="3">
                  <c:v>3165</c:v>
                </c:pt>
                <c:pt idx="4">
                  <c:v>4342</c:v>
                </c:pt>
                <c:pt idx="5">
                  <c:v>5773</c:v>
                </c:pt>
                <c:pt idx="6">
                  <c:v>14830</c:v>
                </c:pt>
                <c:pt idx="7">
                  <c:v>2057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HOSTS!$C$10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2a6ff9"/>
            </a:solidFill>
            <a:ln w="12600">
              <a:solidFill>
                <a:srgbClr val="2a6ff9"/>
              </a:solidFill>
              <a:round/>
            </a:ln>
          </c:spPr>
          <c:marker>
            <c:symbol val="triangle"/>
            <c:size val="5"/>
            <c:spPr>
              <a:solidFill>
                <a:srgbClr val="2a6ff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J$1</c:f>
              <c:numCache>
                <c:formatCode>General</c:formatCode>
                <c:ptCount val="7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</c:numCache>
            </c:numRef>
          </c:xVal>
          <c:yVal>
            <c:numRef>
              <c:f>HOSTS!$D$10:$F$10</c:f>
              <c:numCache>
                <c:formatCode>General</c:formatCode>
                <c:ptCount val="3"/>
                <c:pt idx="0">
                  <c:v>18971.1038961039</c:v>
                </c:pt>
                <c:pt idx="1">
                  <c:v>58431</c:v>
                </c:pt>
                <c:pt idx="2">
                  <c:v>71518</c:v>
                </c:pt>
              </c:numCache>
            </c:numRef>
          </c:yVal>
          <c:smooth val="0"/>
        </c:ser>
        <c:axId val="77708564"/>
        <c:axId val="72871939"/>
      </c:scatterChart>
      <c:valAx>
        <c:axId val="77708564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1939"/>
        <c:crossesAt val="0"/>
        <c:crossBetween val="midCat"/>
        <c:majorUnit val="365.25"/>
        <c:minorUnit val="30.4375"/>
      </c:valAx>
      <c:valAx>
        <c:axId val="72871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8564"/>
        <c:crossesAt val="0"/>
        <c:crossBetween val="midCat"/>
      </c:valAx>
      <c:spPr>
        <a:solidFill>
          <a:srgbClr val="ffffc0"/>
        </a:solidFill>
        <a:ln w="37800">
          <a:solidFill>
            <a:srgbClr val="808080"/>
          </a:solidFill>
          <a:round/>
        </a:ln>
      </c:spPr>
    </c:plotArea>
    <c:legend>
      <c:legendPos val="r"/>
      <c:legendEntry>
        <c:idx val="16"/>
        <c:delete val="1"/>
      </c:legendEntry>
      <c:layout>
        <c:manualLayout>
          <c:xMode val="edge"/>
          <c:yMode val="edge"/>
          <c:x val="0.791523895401262"/>
          <c:y val="0.0958592014581079"/>
          <c:w val="0.17497745716862"/>
          <c:h val="0.697214786125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00ff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57212800997"/>
          <c:y val="0.0305270822830897"/>
          <c:w val="0.894289402234388"/>
          <c:h val="0.953173136167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HOSTS!$C$26</c:f>
              <c:strCache>
                <c:ptCount val="1"/>
                <c:pt idx="0">
                  <c:v>Kore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26:$K$26</c:f>
              <c:numCache>
                <c:formatCode>General</c:formatCode>
                <c:ptCount val="8"/>
                <c:pt idx="0">
                  <c:v>1500.84745762712</c:v>
                </c:pt>
                <c:pt idx="1">
                  <c:v>3542</c:v>
                </c:pt>
                <c:pt idx="2">
                  <c:v>5269</c:v>
                </c:pt>
                <c:pt idx="3">
                  <c:v>5625</c:v>
                </c:pt>
                <c:pt idx="4">
                  <c:v>7359</c:v>
                </c:pt>
                <c:pt idx="5">
                  <c:v>8984</c:v>
                </c:pt>
                <c:pt idx="6">
                  <c:v>12109</c:v>
                </c:pt>
                <c:pt idx="7">
                  <c:v>14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OSTS!$C$27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J$1</c:f>
              <c:numCache>
                <c:formatCode>General</c:formatCode>
                <c:ptCount val="7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</c:numCache>
            </c:numRef>
          </c:xVal>
          <c:yVal>
            <c:numRef>
              <c:f>HOSTS!$D$27:$J$27</c:f>
              <c:numCache>
                <c:formatCode>General</c:formatCode>
                <c:ptCount val="7"/>
                <c:pt idx="0">
                  <c:v>351.453488372093</c:v>
                </c:pt>
                <c:pt idx="1">
                  <c:v>2418</c:v>
                </c:pt>
                <c:pt idx="2">
                  <c:v>3463</c:v>
                </c:pt>
                <c:pt idx="3">
                  <c:v>4361</c:v>
                </c:pt>
                <c:pt idx="4">
                  <c:v>6265</c:v>
                </c:pt>
                <c:pt idx="5">
                  <c:v>8310</c:v>
                </c:pt>
                <c:pt idx="6">
                  <c:v>121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OSTS!$C$28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28:$K$28</c:f>
              <c:numCache>
                <c:formatCode>General</c:formatCode>
                <c:ptCount val="8"/>
                <c:pt idx="0">
                  <c:v>1795.72368421053</c:v>
                </c:pt>
                <c:pt idx="1">
                  <c:v>5459</c:v>
                </c:pt>
                <c:pt idx="2">
                  <c:v>5713</c:v>
                </c:pt>
                <c:pt idx="3">
                  <c:v>6160</c:v>
                </c:pt>
                <c:pt idx="4">
                  <c:v>7647</c:v>
                </c:pt>
                <c:pt idx="5">
                  <c:v>9220</c:v>
                </c:pt>
                <c:pt idx="6">
                  <c:v>12107</c:v>
                </c:pt>
                <c:pt idx="7">
                  <c:v>148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OSTS!$C$29</c:f>
              <c:strCache>
                <c:ptCount val="1"/>
                <c:pt idx="0">
                  <c:v>Taiwan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29:$K$29</c:f>
              <c:numCache>
                <c:formatCode>General</c:formatCode>
                <c:ptCount val="8"/>
                <c:pt idx="0">
                  <c:v>807.429718875502</c:v>
                </c:pt>
                <c:pt idx="1">
                  <c:v>4021</c:v>
                </c:pt>
                <c:pt idx="2">
                  <c:v>5041</c:v>
                </c:pt>
                <c:pt idx="3">
                  <c:v>5469</c:v>
                </c:pt>
                <c:pt idx="4">
                  <c:v>7189</c:v>
                </c:pt>
                <c:pt idx="5">
                  <c:v>7970</c:v>
                </c:pt>
                <c:pt idx="6">
                  <c:v>10314</c:v>
                </c:pt>
                <c:pt idx="7">
                  <c:v>116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OSTS!$C$30</c:f>
              <c:strCache>
                <c:ptCount val="1"/>
                <c:pt idx="0">
                  <c:v>Hong Kong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30:$K$30</c:f>
              <c:numCache>
                <c:formatCode>General</c:formatCode>
                <c:ptCount val="8"/>
                <c:pt idx="0">
                  <c:v>440.178571428571</c:v>
                </c:pt>
                <c:pt idx="1">
                  <c:v>3451</c:v>
                </c:pt>
                <c:pt idx="2">
                  <c:v>5880</c:v>
                </c:pt>
                <c:pt idx="3">
                  <c:v>6232</c:v>
                </c:pt>
                <c:pt idx="4">
                  <c:v>7649</c:v>
                </c:pt>
                <c:pt idx="5">
                  <c:v>8160</c:v>
                </c:pt>
                <c:pt idx="6">
                  <c:v>9141</c:v>
                </c:pt>
                <c:pt idx="7">
                  <c:v>105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HOSTS!$C$31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31:$K$31</c:f>
              <c:numCache>
                <c:formatCode>General</c:formatCode>
                <c:ptCount val="8"/>
                <c:pt idx="0">
                  <c:v>2030.88235294118</c:v>
                </c:pt>
                <c:pt idx="1">
                  <c:v>4143</c:v>
                </c:pt>
                <c:pt idx="2">
                  <c:v>4660</c:v>
                </c:pt>
                <c:pt idx="3">
                  <c:v>5244</c:v>
                </c:pt>
                <c:pt idx="4">
                  <c:v>5937</c:v>
                </c:pt>
                <c:pt idx="5">
                  <c:v>6750</c:v>
                </c:pt>
                <c:pt idx="6">
                  <c:v>8464</c:v>
                </c:pt>
                <c:pt idx="7">
                  <c:v>98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HOSTS!$C$32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32:$K$32</c:f>
              <c:numCache>
                <c:formatCode>General</c:formatCode>
                <c:ptCount val="8"/>
                <c:pt idx="1">
                  <c:v>1663</c:v>
                </c:pt>
                <c:pt idx="2">
                  <c:v>2392</c:v>
                </c:pt>
                <c:pt idx="3">
                  <c:v>3511</c:v>
                </c:pt>
                <c:pt idx="4">
                  <c:v>3804</c:v>
                </c:pt>
                <c:pt idx="5">
                  <c:v>5200</c:v>
                </c:pt>
                <c:pt idx="6">
                  <c:v>7392</c:v>
                </c:pt>
                <c:pt idx="7">
                  <c:v>847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HOSTS!$C$33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33:$K$33</c:f>
              <c:numCache>
                <c:formatCode>General</c:formatCode>
                <c:ptCount val="8"/>
                <c:pt idx="0">
                  <c:v>300.314465408805</c:v>
                </c:pt>
                <c:pt idx="1">
                  <c:v>1910</c:v>
                </c:pt>
                <c:pt idx="2">
                  <c:v>1992</c:v>
                </c:pt>
                <c:pt idx="3">
                  <c:v>1101</c:v>
                </c:pt>
                <c:pt idx="4">
                  <c:v>3300</c:v>
                </c:pt>
                <c:pt idx="5">
                  <c:v>3623</c:v>
                </c:pt>
                <c:pt idx="6">
                  <c:v>5896</c:v>
                </c:pt>
                <c:pt idx="7">
                  <c:v>70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HOSTS!$C$36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36:$K$36</c:f>
              <c:numCache>
                <c:formatCode>General</c:formatCode>
                <c:ptCount val="8"/>
                <c:pt idx="0">
                  <c:v>282.232346241458</c:v>
                </c:pt>
                <c:pt idx="1">
                  <c:v>1239</c:v>
                </c:pt>
                <c:pt idx="2">
                  <c:v>1250</c:v>
                </c:pt>
                <c:pt idx="3">
                  <c:v>2093</c:v>
                </c:pt>
                <c:pt idx="4">
                  <c:v>1602</c:v>
                </c:pt>
                <c:pt idx="5">
                  <c:v>3568</c:v>
                </c:pt>
                <c:pt idx="6">
                  <c:v>5164</c:v>
                </c:pt>
                <c:pt idx="7">
                  <c:v>764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HOSTS!$C$37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37:$K$37</c:f>
              <c:numCache>
                <c:formatCode>General</c:formatCode>
                <c:ptCount val="8"/>
                <c:pt idx="0">
                  <c:v>780.912863070539</c:v>
                </c:pt>
                <c:pt idx="1">
                  <c:v>1882</c:v>
                </c:pt>
                <c:pt idx="2">
                  <c:v>2319</c:v>
                </c:pt>
                <c:pt idx="3">
                  <c:v>1956</c:v>
                </c:pt>
                <c:pt idx="4">
                  <c:v>3232</c:v>
                </c:pt>
                <c:pt idx="5">
                  <c:v>3601</c:v>
                </c:pt>
                <c:pt idx="6">
                  <c:v>4518</c:v>
                </c:pt>
                <c:pt idx="7">
                  <c:v>487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HOSTS!$C$38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a6caf0"/>
            </a:solidFill>
            <a:ln w="37800">
              <a:solidFill>
                <a:srgbClr val="a6caf0"/>
              </a:solidFill>
              <a:round/>
            </a:ln>
          </c:spPr>
          <c:marker>
            <c:symbol val="x"/>
            <c:size val="9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J$1</c:f>
              <c:numCache>
                <c:formatCode>General</c:formatCode>
                <c:ptCount val="7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</c:numCache>
            </c:numRef>
          </c:xVal>
          <c:yVal>
            <c:numRef>
              <c:f>HOSTS!$D$38:$J$38</c:f>
              <c:numCache>
                <c:formatCode>General</c:formatCode>
                <c:ptCount val="7"/>
                <c:pt idx="0">
                  <c:v>484.042553191489</c:v>
                </c:pt>
                <c:pt idx="1">
                  <c:v>1365</c:v>
                </c:pt>
                <c:pt idx="2">
                  <c:v>1512</c:v>
                </c:pt>
                <c:pt idx="3">
                  <c:v>1802</c:v>
                </c:pt>
                <c:pt idx="4">
                  <c:v>2384</c:v>
                </c:pt>
                <c:pt idx="5">
                  <c:v>2773</c:v>
                </c:pt>
                <c:pt idx="6">
                  <c:v>401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HOSTS!$C$39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39:$K$39</c:f>
              <c:numCache>
                <c:formatCode>General</c:formatCode>
                <c:ptCount val="8"/>
                <c:pt idx="1">
                  <c:v>349</c:v>
                </c:pt>
                <c:pt idx="2">
                  <c:v>677</c:v>
                </c:pt>
                <c:pt idx="3">
                  <c:v>1073</c:v>
                </c:pt>
                <c:pt idx="4">
                  <c:v>2444</c:v>
                </c:pt>
                <c:pt idx="5">
                  <c:v>2820</c:v>
                </c:pt>
                <c:pt idx="6">
                  <c:v>3703</c:v>
                </c:pt>
                <c:pt idx="7">
                  <c:v>412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HOSTS!$C$26</c:f>
              <c:strCache>
                <c:ptCount val="1"/>
                <c:pt idx="0">
                  <c:v>Korea</c:v>
                </c:pt>
              </c:strCache>
            </c:strRef>
          </c:tx>
          <c:spPr>
            <a:solidFill>
              <a:srgbClr val="a0627a"/>
            </a:solidFill>
            <a:ln w="12600">
              <a:solidFill>
                <a:srgbClr val="a0627a"/>
              </a:solidFill>
              <a:round/>
            </a:ln>
          </c:spPr>
          <c:marker>
            <c:symbol val="x"/>
            <c:size val="5"/>
            <c:spPr>
              <a:solidFill>
                <a:srgbClr val="a0627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J$1</c:f>
              <c:numCache>
                <c:formatCode>General</c:formatCode>
                <c:ptCount val="7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</c:numCache>
            </c:numRef>
          </c:xVal>
          <c:yVal>
            <c:numRef>
              <c:f>HOSTS!$D$26:$J$26</c:f>
              <c:numCache>
                <c:formatCode>General</c:formatCode>
                <c:ptCount val="7"/>
                <c:pt idx="0">
                  <c:v>1500.84745762712</c:v>
                </c:pt>
                <c:pt idx="1">
                  <c:v>3542</c:v>
                </c:pt>
                <c:pt idx="2">
                  <c:v>5269</c:v>
                </c:pt>
                <c:pt idx="3">
                  <c:v>5625</c:v>
                </c:pt>
                <c:pt idx="4">
                  <c:v>7359</c:v>
                </c:pt>
                <c:pt idx="5">
                  <c:v>8984</c:v>
                </c:pt>
                <c:pt idx="6">
                  <c:v>1210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HOSTS!$C$33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J$1</c:f>
              <c:numCache>
                <c:formatCode>General</c:formatCode>
                <c:ptCount val="7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</c:numCache>
            </c:numRef>
          </c:xVal>
          <c:yVal>
            <c:numRef>
              <c:f>HOSTS!$D$33:$J$33</c:f>
              <c:numCache>
                <c:formatCode>General</c:formatCode>
                <c:ptCount val="7"/>
                <c:pt idx="0">
                  <c:v>300.314465408805</c:v>
                </c:pt>
                <c:pt idx="1">
                  <c:v>1910</c:v>
                </c:pt>
                <c:pt idx="2">
                  <c:v>1992</c:v>
                </c:pt>
                <c:pt idx="3">
                  <c:v>1101</c:v>
                </c:pt>
                <c:pt idx="4">
                  <c:v>3300</c:v>
                </c:pt>
                <c:pt idx="5">
                  <c:v>3623</c:v>
                </c:pt>
                <c:pt idx="6">
                  <c:v>589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HOSTS!$C$34</c:f>
              <c:strCache>
                <c:ptCount val="1"/>
                <c:pt idx="0">
                  <c:v>Czech</c:v>
                </c:pt>
              </c:strCache>
            </c:strRef>
          </c:tx>
          <c:spPr>
            <a:solidFill>
              <a:srgbClr val="85396a"/>
            </a:solidFill>
            <a:ln w="37800">
              <a:solidFill>
                <a:srgbClr val="85396a"/>
              </a:solidFill>
              <a:round/>
            </a:ln>
          </c:spPr>
          <c:marker>
            <c:symbol val="triangle"/>
            <c:size val="9"/>
            <c:spPr>
              <a:solidFill>
                <a:srgbClr val="85396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34:$K$34</c:f>
              <c:numCache>
                <c:formatCode>General</c:formatCode>
                <c:ptCount val="8"/>
                <c:pt idx="2">
                  <c:v>116</c:v>
                </c:pt>
                <c:pt idx="3">
                  <c:v>2734</c:v>
                </c:pt>
                <c:pt idx="4">
                  <c:v>3961</c:v>
                </c:pt>
                <c:pt idx="5">
                  <c:v>4570</c:v>
                </c:pt>
                <c:pt idx="6">
                  <c:v>5639</c:v>
                </c:pt>
                <c:pt idx="7">
                  <c:v>731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HOSTS!$C$35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4a3285"/>
            </a:solidFill>
            <a:ln w="37800">
              <a:solidFill>
                <a:srgbClr val="4a3285"/>
              </a:solidFill>
              <a:round/>
            </a:ln>
          </c:spPr>
          <c:marker>
            <c:symbol val="square"/>
            <c:size val="5"/>
            <c:spPr>
              <a:solidFill>
                <a:srgbClr val="4a328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35:$K$35</c:f>
              <c:numCache>
                <c:formatCode>General</c:formatCode>
                <c:ptCount val="8"/>
                <c:pt idx="1">
                  <c:v>610</c:v>
                </c:pt>
                <c:pt idx="2">
                  <c:v>814</c:v>
                </c:pt>
                <c:pt idx="3">
                  <c:v>1403</c:v>
                </c:pt>
                <c:pt idx="4">
                  <c:v>2213</c:v>
                </c:pt>
                <c:pt idx="5">
                  <c:v>3230</c:v>
                </c:pt>
                <c:pt idx="6">
                  <c:v>5390</c:v>
                </c:pt>
                <c:pt idx="7">
                  <c:v>614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HOSTS!$C$36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J$1</c:f>
              <c:numCache>
                <c:formatCode>General</c:formatCode>
                <c:ptCount val="7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</c:numCache>
            </c:numRef>
          </c:xVal>
          <c:yVal>
            <c:numRef>
              <c:f>HOSTS!$D$36:$J$36</c:f>
              <c:numCache>
                <c:formatCode>General</c:formatCode>
                <c:ptCount val="7"/>
                <c:pt idx="0">
                  <c:v>282.232346241458</c:v>
                </c:pt>
                <c:pt idx="1">
                  <c:v>1239</c:v>
                </c:pt>
                <c:pt idx="2">
                  <c:v>1250</c:v>
                </c:pt>
                <c:pt idx="3">
                  <c:v>2093</c:v>
                </c:pt>
                <c:pt idx="4">
                  <c:v>1602</c:v>
                </c:pt>
                <c:pt idx="5">
                  <c:v>3568</c:v>
                </c:pt>
                <c:pt idx="6">
                  <c:v>516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HOSTS!$C$37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J$1</c:f>
              <c:numCache>
                <c:formatCode>General</c:formatCode>
                <c:ptCount val="7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</c:numCache>
            </c:numRef>
          </c:xVal>
          <c:yVal>
            <c:numRef>
              <c:f>HOSTS!$D$37:$J$37</c:f>
              <c:numCache>
                <c:formatCode>General</c:formatCode>
                <c:ptCount val="7"/>
                <c:pt idx="0">
                  <c:v>780.912863070539</c:v>
                </c:pt>
                <c:pt idx="1">
                  <c:v>1882</c:v>
                </c:pt>
                <c:pt idx="2">
                  <c:v>2319</c:v>
                </c:pt>
                <c:pt idx="3">
                  <c:v>1956</c:v>
                </c:pt>
                <c:pt idx="4">
                  <c:v>3232</c:v>
                </c:pt>
                <c:pt idx="5">
                  <c:v>3601</c:v>
                </c:pt>
                <c:pt idx="6">
                  <c:v>4518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HOSTS!$C$38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38:$K$38</c:f>
              <c:numCache>
                <c:formatCode>General</c:formatCode>
                <c:ptCount val="8"/>
                <c:pt idx="0">
                  <c:v>484.042553191489</c:v>
                </c:pt>
                <c:pt idx="1">
                  <c:v>1365</c:v>
                </c:pt>
                <c:pt idx="2">
                  <c:v>1512</c:v>
                </c:pt>
                <c:pt idx="3">
                  <c:v>1802</c:v>
                </c:pt>
                <c:pt idx="4">
                  <c:v>2384</c:v>
                </c:pt>
                <c:pt idx="5">
                  <c:v>2773</c:v>
                </c:pt>
                <c:pt idx="6">
                  <c:v>4014</c:v>
                </c:pt>
                <c:pt idx="7">
                  <c:v>430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HOSTS!$C$40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ash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40:$K$40</c:f>
              <c:numCache>
                <c:formatCode>General</c:formatCode>
                <c:ptCount val="8"/>
                <c:pt idx="0">
                  <c:v>370.473537604457</c:v>
                </c:pt>
                <c:pt idx="1">
                  <c:v>1330</c:v>
                </c:pt>
                <c:pt idx="2">
                  <c:v>1731</c:v>
                </c:pt>
                <c:pt idx="3">
                  <c:v>1728</c:v>
                </c:pt>
                <c:pt idx="4">
                  <c:v>2131</c:v>
                </c:pt>
                <c:pt idx="5">
                  <c:v>2520</c:v>
                </c:pt>
                <c:pt idx="6">
                  <c:v>3308</c:v>
                </c:pt>
                <c:pt idx="7">
                  <c:v>3980</c:v>
                </c:pt>
              </c:numCache>
            </c:numRef>
          </c:yVal>
          <c:smooth val="0"/>
        </c:ser>
        <c:axId val="79841421"/>
        <c:axId val="4215335"/>
      </c:scatterChart>
      <c:valAx>
        <c:axId val="79841421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335"/>
        <c:crossesAt val="0"/>
        <c:crossBetween val="midCat"/>
        <c:majorUnit val="365.25"/>
        <c:minorUnit val="30.4375"/>
      </c:valAx>
      <c:valAx>
        <c:axId val="4215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1421"/>
        <c:crossesAt val="0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2"/>
        <c:delete val="1"/>
      </c:legendEntry>
      <c:legendEntry>
        <c:idx val="13"/>
        <c:delete val="1"/>
      </c:legendEntry>
      <c:layout>
        <c:manualLayout>
          <c:xMode val="edge"/>
          <c:yMode val="edge"/>
          <c:x val="0.822183647126897"/>
          <c:y val="0.100767378031703"/>
          <c:w val="0.149152089731606"/>
          <c:h val="0.608637203831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64580369844"/>
          <c:y val="0.0337816703159212"/>
          <c:w val="0.851262446657184"/>
          <c:h val="0.948013762902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HOSTS!$C$41</c:f>
              <c:strCache>
                <c:ptCount val="1"/>
                <c:pt idx="0">
                  <c:v>Icelan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41:$K$41</c:f>
              <c:numCache>
                <c:formatCode>General</c:formatCode>
                <c:ptCount val="8"/>
                <c:pt idx="1">
                  <c:v>782</c:v>
                </c:pt>
                <c:pt idx="2">
                  <c:v>1056</c:v>
                </c:pt>
                <c:pt idx="3">
                  <c:v>1259</c:v>
                </c:pt>
                <c:pt idx="4">
                  <c:v>1499</c:v>
                </c:pt>
                <c:pt idx="5">
                  <c:v>1888</c:v>
                </c:pt>
                <c:pt idx="6">
                  <c:v>3268</c:v>
                </c:pt>
                <c:pt idx="7">
                  <c:v>38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OSTS!$C$42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42:$K$42</c:f>
              <c:numCache>
                <c:formatCode>General</c:formatCode>
                <c:ptCount val="8"/>
                <c:pt idx="0">
                  <c:v>190.909090909091</c:v>
                </c:pt>
                <c:pt idx="1">
                  <c:v>63</c:v>
                </c:pt>
                <c:pt idx="2">
                  <c:v>84</c:v>
                </c:pt>
                <c:pt idx="3">
                  <c:v>349</c:v>
                </c:pt>
                <c:pt idx="4">
                  <c:v>1182</c:v>
                </c:pt>
                <c:pt idx="5">
                  <c:v>1780</c:v>
                </c:pt>
                <c:pt idx="6">
                  <c:v>3145</c:v>
                </c:pt>
                <c:pt idx="7">
                  <c:v>39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OSTS!$C$43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43:$K$43</c:f>
              <c:numCache>
                <c:formatCode>General</c:formatCode>
                <c:ptCount val="8"/>
                <c:pt idx="0">
                  <c:v>330.769230769231</c:v>
                </c:pt>
                <c:pt idx="1">
                  <c:v>860</c:v>
                </c:pt>
                <c:pt idx="2">
                  <c:v>1008</c:v>
                </c:pt>
                <c:pt idx="3">
                  <c:v>1317</c:v>
                </c:pt>
                <c:pt idx="4">
                  <c:v>1808</c:v>
                </c:pt>
                <c:pt idx="5">
                  <c:v>2170</c:v>
                </c:pt>
                <c:pt idx="6">
                  <c:v>2958</c:v>
                </c:pt>
                <c:pt idx="7">
                  <c:v>34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OSTS!$C$45</c:f>
              <c:strCache>
                <c:ptCount val="1"/>
                <c:pt idx="0">
                  <c:v>Thailand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45:$K$45</c:f>
              <c:numCache>
                <c:formatCode>General</c:formatCode>
                <c:ptCount val="8"/>
                <c:pt idx="1">
                  <c:v>5</c:v>
                </c:pt>
                <c:pt idx="2">
                  <c:v>69</c:v>
                </c:pt>
                <c:pt idx="3">
                  <c:v>61</c:v>
                </c:pt>
                <c:pt idx="4">
                  <c:v>93</c:v>
                </c:pt>
                <c:pt idx="5">
                  <c:v>470</c:v>
                </c:pt>
                <c:pt idx="6">
                  <c:v>1197</c:v>
                </c:pt>
                <c:pt idx="7">
                  <c:v>18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OSTS!$C$46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46:$K$46</c:f>
              <c:numCache>
                <c:formatCode>General</c:formatCode>
                <c:ptCount val="8"/>
                <c:pt idx="1">
                  <c:v>105</c:v>
                </c:pt>
                <c:pt idx="2">
                  <c:v>135</c:v>
                </c:pt>
                <c:pt idx="3">
                  <c:v>161.4</c:v>
                </c:pt>
                <c:pt idx="4">
                  <c:v>187.9</c:v>
                </c:pt>
                <c:pt idx="5">
                  <c:v>208.1</c:v>
                </c:pt>
                <c:pt idx="6">
                  <c:v>248</c:v>
                </c:pt>
                <c:pt idx="7">
                  <c:v>128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HOSTS!$C$47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47:$K$47</c:f>
              <c:numCache>
                <c:formatCode>General</c:formatCode>
                <c:ptCount val="8"/>
                <c:pt idx="1">
                  <c:v>1</c:v>
                </c:pt>
                <c:pt idx="2">
                  <c:v>332</c:v>
                </c:pt>
                <c:pt idx="3">
                  <c:v>455</c:v>
                </c:pt>
                <c:pt idx="4">
                  <c:v>509</c:v>
                </c:pt>
                <c:pt idx="5">
                  <c:v>628</c:v>
                </c:pt>
                <c:pt idx="6">
                  <c:v>574</c:v>
                </c:pt>
                <c:pt idx="7">
                  <c:v>127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HOSTS!$C$48</c:f>
              <c:strCache>
                <c:ptCount val="1"/>
                <c:pt idx="0">
                  <c:v>Malaysi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48:$K$48</c:f>
              <c:numCache>
                <c:formatCode>General</c:formatCode>
                <c:ptCount val="8"/>
                <c:pt idx="1">
                  <c:v>17</c:v>
                </c:pt>
                <c:pt idx="2">
                  <c:v>99</c:v>
                </c:pt>
                <c:pt idx="3">
                  <c:v>498</c:v>
                </c:pt>
                <c:pt idx="4">
                  <c:v>737</c:v>
                </c:pt>
                <c:pt idx="5">
                  <c:v>860</c:v>
                </c:pt>
                <c:pt idx="6">
                  <c:v>1322</c:v>
                </c:pt>
                <c:pt idx="7">
                  <c:v>124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HOSTS!$C$49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cfff"/>
            </a:solidFill>
            <a:ln w="37800">
              <a:solidFill>
                <a:srgbClr val="00cfff"/>
              </a:solidFill>
              <a:round/>
            </a:ln>
          </c:spPr>
          <c:marker>
            <c:symbol val="dash"/>
            <c:size val="9"/>
            <c:spPr>
              <a:solidFill>
                <a:srgbClr val="00c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49:$K$49</c:f>
              <c:numCache>
                <c:formatCode>General</c:formatCode>
                <c:ptCount val="8"/>
                <c:pt idx="3">
                  <c:v>223</c:v>
                </c:pt>
                <c:pt idx="4">
                  <c:v>657</c:v>
                </c:pt>
                <c:pt idx="5">
                  <c:v>510</c:v>
                </c:pt>
                <c:pt idx="6">
                  <c:v>868</c:v>
                </c:pt>
                <c:pt idx="7">
                  <c:v>11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HOSTS!$C$50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69ffff"/>
            </a:solidFill>
            <a:ln w="37800">
              <a:solidFill>
                <a:srgbClr val="69ffff"/>
              </a:solidFill>
              <a:round/>
            </a:ln>
          </c:spPr>
          <c:marker>
            <c:symbol val="diamond"/>
            <c:size val="9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50:$K$50</c:f>
              <c:numCache>
                <c:formatCode>General</c:formatCode>
                <c:ptCount val="8"/>
                <c:pt idx="1">
                  <c:v>89</c:v>
                </c:pt>
                <c:pt idx="2">
                  <c:v>168</c:v>
                </c:pt>
                <c:pt idx="3">
                  <c:v>238</c:v>
                </c:pt>
                <c:pt idx="4">
                  <c:v>412</c:v>
                </c:pt>
                <c:pt idx="5">
                  <c:v>342</c:v>
                </c:pt>
                <c:pt idx="6">
                  <c:v>659</c:v>
                </c:pt>
                <c:pt idx="7">
                  <c:v>101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HOSTS!$C$51</c:f>
              <c:strCache>
                <c:ptCount val="1"/>
                <c:pt idx="0">
                  <c:v>Costa Rica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51:$K$51</c:f>
              <c:numCache>
                <c:formatCode>General</c:formatCode>
                <c:ptCount val="8"/>
                <c:pt idx="1">
                  <c:v>3</c:v>
                </c:pt>
                <c:pt idx="2">
                  <c:v>20</c:v>
                </c:pt>
                <c:pt idx="3">
                  <c:v>56</c:v>
                </c:pt>
                <c:pt idx="4">
                  <c:v>41</c:v>
                </c:pt>
                <c:pt idx="5">
                  <c:v>215</c:v>
                </c:pt>
                <c:pt idx="6">
                  <c:v>544</c:v>
                </c:pt>
                <c:pt idx="7">
                  <c:v>74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HOSTS!$C$52</c:f>
              <c:strCache>
                <c:ptCount val="1"/>
                <c:pt idx="0">
                  <c:v>Croati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52:$K$52</c:f>
              <c:numCache>
                <c:formatCode>General</c:formatCode>
                <c:ptCount val="8"/>
                <c:pt idx="2">
                  <c:v>431</c:v>
                </c:pt>
                <c:pt idx="3">
                  <c:v>504</c:v>
                </c:pt>
                <c:pt idx="4">
                  <c:v>692</c:v>
                </c:pt>
                <c:pt idx="5">
                  <c:v>467</c:v>
                </c:pt>
                <c:pt idx="6">
                  <c:v>838</c:v>
                </c:pt>
                <c:pt idx="7">
                  <c:v>73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HOSTS!$C$53</c:f>
              <c:strCache>
                <c:ptCount val="1"/>
                <c:pt idx="0">
                  <c:v>Russian Fed. (RU)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plus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J$1</c:f>
              <c:numCache>
                <c:formatCode>General</c:formatCode>
                <c:ptCount val="7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</c:numCache>
            </c:numRef>
          </c:xVal>
          <c:yVal>
            <c:numRef>
              <c:f>HOSTS!$D$53:$J$53</c:f>
              <c:numCache>
                <c:formatCode>General</c:formatCode>
                <c:ptCount val="7"/>
                <c:pt idx="6">
                  <c:v>32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HOSTS!$C$54</c:f>
              <c:strCache>
                <c:ptCount val="1"/>
                <c:pt idx="0">
                  <c:v>Czech &amp; Slovak</c:v>
                </c:pt>
              </c:strCache>
            </c:strRef>
          </c:tx>
          <c:spPr>
            <a:solidFill>
              <a:srgbClr val="dd9cb3"/>
            </a:solidFill>
            <a:ln w="37800">
              <a:solidFill>
                <a:srgbClr val="dd9cb3"/>
              </a:solidFill>
              <a:round/>
            </a:ln>
          </c:spPr>
          <c:marker>
            <c:symbol val="square"/>
            <c:size val="9"/>
            <c:spPr>
              <a:solidFill>
                <a:srgbClr val="dd9cb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54:$K$54</c:f>
              <c:numCache>
                <c:formatCode>General</c:formatCode>
                <c:ptCount val="8"/>
                <c:pt idx="1">
                  <c:v>1912</c:v>
                </c:pt>
                <c:pt idx="2">
                  <c:v>2693</c:v>
                </c:pt>
                <c:pt idx="3">
                  <c:v>3092</c:v>
                </c:pt>
                <c:pt idx="4">
                  <c:v>3130</c:v>
                </c:pt>
                <c:pt idx="5">
                  <c:v>2934</c:v>
                </c:pt>
                <c:pt idx="6">
                  <c:v>1869</c:v>
                </c:pt>
                <c:pt idx="7">
                  <c:v>69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HOSTS!$C$55</c:f>
              <c:strCache>
                <c:ptCount val="1"/>
                <c:pt idx="0">
                  <c:v>Venezuela</c:v>
                </c:pt>
              </c:strCache>
            </c:strRef>
          </c:tx>
          <c:spPr>
            <a:solidFill>
              <a:srgbClr val="b38fee"/>
            </a:solidFill>
            <a:ln w="37800">
              <a:solidFill>
                <a:srgbClr val="b38fee"/>
              </a:solidFill>
              <a:round/>
            </a:ln>
          </c:spPr>
          <c:marker>
            <c:symbol val="circle"/>
            <c:size val="9"/>
            <c:spPr>
              <a:solidFill>
                <a:srgbClr val="b38fe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55:$K$55</c:f>
              <c:numCache>
                <c:formatCode>General</c:formatCode>
                <c:ptCount val="8"/>
                <c:pt idx="1">
                  <c:v>112</c:v>
                </c:pt>
                <c:pt idx="2">
                  <c:v>206</c:v>
                </c:pt>
                <c:pt idx="3">
                  <c:v>298</c:v>
                </c:pt>
                <c:pt idx="4">
                  <c:v>213</c:v>
                </c:pt>
                <c:pt idx="5">
                  <c:v>378</c:v>
                </c:pt>
                <c:pt idx="6">
                  <c:v>399</c:v>
                </c:pt>
                <c:pt idx="7">
                  <c:v>65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HOSTS!$C$56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plus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56:$K$56</c:f>
              <c:numCache>
                <c:formatCode>General</c:formatCode>
                <c:ptCount val="8"/>
                <c:pt idx="2">
                  <c:v>15</c:v>
                </c:pt>
                <c:pt idx="3">
                  <c:v>15</c:v>
                </c:pt>
                <c:pt idx="4">
                  <c:v>18</c:v>
                </c:pt>
                <c:pt idx="5">
                  <c:v>80</c:v>
                </c:pt>
                <c:pt idx="6">
                  <c:v>453</c:v>
                </c:pt>
                <c:pt idx="7">
                  <c:v>49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HOSTS!$C$57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2a6ff9"/>
            </a:solidFill>
            <a:ln w="37800">
              <a:solidFill>
                <a:srgbClr val="2a6ff9"/>
              </a:solidFill>
              <a:round/>
            </a:ln>
          </c:spPr>
          <c:marker>
            <c:symbol val="triangle"/>
            <c:size val="9"/>
            <c:spPr>
              <a:solidFill>
                <a:srgbClr val="2a6ff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J$1</c:f>
              <c:numCache>
                <c:formatCode>General</c:formatCode>
                <c:ptCount val="7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</c:numCache>
            </c:numRef>
          </c:xVal>
          <c:yVal>
            <c:numRef>
              <c:f>HOSTS!$D$57:$J$57</c:f>
              <c:numCache>
                <c:formatCode>General</c:formatCode>
                <c:ptCount val="7"/>
                <c:pt idx="1">
                  <c:v>121</c:v>
                </c:pt>
                <c:pt idx="2">
                  <c:v>153</c:v>
                </c:pt>
                <c:pt idx="3">
                  <c:v>186</c:v>
                </c:pt>
                <c:pt idx="4">
                  <c:v>263</c:v>
                </c:pt>
                <c:pt idx="5">
                  <c:v>306</c:v>
                </c:pt>
                <c:pt idx="6">
                  <c:v>420</c:v>
                </c:pt>
              </c:numCache>
            </c:numRef>
          </c:yVal>
          <c:smooth val="0"/>
        </c:ser>
        <c:axId val="96075068"/>
        <c:axId val="34416839"/>
      </c:scatterChart>
      <c:valAx>
        <c:axId val="96075068"/>
        <c:scaling>
          <c:orientation val="minMax"/>
        </c:scaling>
        <c:delete val="0"/>
        <c:axPos val="b"/>
        <c:numFmt formatCode="[$-409]mmm\-yy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6839"/>
        <c:crossesAt val="0"/>
        <c:crossBetween val="midCat"/>
        <c:majorUnit val="365.25"/>
        <c:minorUnit val="30.4375"/>
      </c:valAx>
      <c:valAx>
        <c:axId val="34416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5068"/>
        <c:crossesAt val="0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5"/>
        <c:delete val="1"/>
      </c:legendEntry>
      <c:layout>
        <c:manualLayout>
          <c:xMode val="edge"/>
          <c:yMode val="edge"/>
          <c:x val="0.803342816500711"/>
          <c:y val="0.0432280262746325"/>
          <c:w val="0.167807610241821"/>
          <c:h val="0.761401313731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584576892145"/>
          <c:y val="0.0323483855593947"/>
          <c:w val="0.834867304083639"/>
          <c:h val="0.950434886214703"/>
        </c:manualLayout>
      </c:layout>
      <c:scatterChart>
        <c:scatterStyle val="lineMarker"/>
        <c:varyColors val="0"/>
        <c:ser>
          <c:idx val="0"/>
          <c:order val="0"/>
          <c:tx>
            <c:strRef>
              <c:f>HOSTS!$C$57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57:$K$57</c:f>
              <c:numCache>
                <c:formatCode>General</c:formatCode>
                <c:ptCount val="8"/>
                <c:pt idx="1">
                  <c:v>121</c:v>
                </c:pt>
                <c:pt idx="2">
                  <c:v>153</c:v>
                </c:pt>
                <c:pt idx="3">
                  <c:v>186</c:v>
                </c:pt>
                <c:pt idx="4">
                  <c:v>263</c:v>
                </c:pt>
                <c:pt idx="5">
                  <c:v>306</c:v>
                </c:pt>
                <c:pt idx="6">
                  <c:v>420</c:v>
                </c:pt>
                <c:pt idx="7">
                  <c:v>4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OSTS!$C$58</c:f>
              <c:strCache>
                <c:ptCount val="1"/>
                <c:pt idx="0">
                  <c:v>Ukrain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58:$K$58</c:f>
              <c:numCache>
                <c:formatCode>General</c:formatCode>
                <c:ptCount val="8"/>
                <c:pt idx="3">
                  <c:v>3</c:v>
                </c:pt>
                <c:pt idx="4">
                  <c:v>168</c:v>
                </c:pt>
                <c:pt idx="5">
                  <c:v>31</c:v>
                </c:pt>
                <c:pt idx="6">
                  <c:v>339</c:v>
                </c:pt>
                <c:pt idx="7">
                  <c:v>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OSTS!$C$59</c:f>
              <c:strCache>
                <c:ptCount val="1"/>
                <c:pt idx="0">
                  <c:v>Latvi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59:$K$59</c:f>
              <c:numCache>
                <c:formatCode>General</c:formatCode>
                <c:ptCount val="8"/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39</c:v>
                </c:pt>
                <c:pt idx="5">
                  <c:v>72</c:v>
                </c:pt>
                <c:pt idx="6">
                  <c:v>180</c:v>
                </c:pt>
                <c:pt idx="7">
                  <c:v>3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OSTS!$C$60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60:$K$60</c:f>
              <c:numCache>
                <c:formatCode>General</c:formatCode>
                <c:ptCount val="8"/>
                <c:pt idx="1">
                  <c:v>79</c:v>
                </c:pt>
                <c:pt idx="2">
                  <c:v>96</c:v>
                </c:pt>
                <c:pt idx="3">
                  <c:v>110</c:v>
                </c:pt>
                <c:pt idx="4">
                  <c:v>136</c:v>
                </c:pt>
                <c:pt idx="5">
                  <c:v>138</c:v>
                </c:pt>
                <c:pt idx="6">
                  <c:v>316</c:v>
                </c:pt>
                <c:pt idx="7">
                  <c:v>3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OSTS!$C$61</c:f>
              <c:strCache>
                <c:ptCount val="1"/>
                <c:pt idx="0">
                  <c:v>Kuwai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61:$K$61</c:f>
              <c:numCache>
                <c:formatCode>General</c:formatCode>
                <c:ptCount val="8"/>
                <c:pt idx="5">
                  <c:v>138</c:v>
                </c:pt>
                <c:pt idx="6">
                  <c:v>297</c:v>
                </c:pt>
                <c:pt idx="7">
                  <c:v>32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HOSTS!$C$62</c:f>
              <c:strCache>
                <c:ptCount val="1"/>
                <c:pt idx="0">
                  <c:v>Ecuador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62:$K$62</c:f>
              <c:numCache>
                <c:formatCode>General</c:formatCode>
                <c:ptCount val="8"/>
                <c:pt idx="1">
                  <c:v>45</c:v>
                </c:pt>
                <c:pt idx="2">
                  <c:v>60</c:v>
                </c:pt>
                <c:pt idx="3">
                  <c:v>101</c:v>
                </c:pt>
                <c:pt idx="4">
                  <c:v>125</c:v>
                </c:pt>
                <c:pt idx="5">
                  <c:v>148</c:v>
                </c:pt>
                <c:pt idx="6">
                  <c:v>256</c:v>
                </c:pt>
                <c:pt idx="7">
                  <c:v>3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HOSTS!$C$63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63:$K$63</c:f>
              <c:numCache>
                <c:formatCode>General</c:formatCode>
                <c:ptCount val="8"/>
                <c:pt idx="6">
                  <c:v>325</c:v>
                </c:pt>
                <c:pt idx="7">
                  <c:v>23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HOSTS!$C$64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64:$K$64</c:f>
              <c:numCache>
                <c:formatCode>General</c:formatCode>
                <c:ptCount val="8"/>
                <c:pt idx="6">
                  <c:v>144</c:v>
                </c:pt>
                <c:pt idx="7">
                  <c:v>1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HOSTS!$C$65</c:f>
              <c:strCache>
                <c:ptCount val="1"/>
                <c:pt idx="0">
                  <c:v>Uruguay</c:v>
                </c:pt>
              </c:strCache>
            </c:strRef>
          </c:tx>
          <c:spPr>
            <a:solidFill>
              <a:srgbClr val="00cfff"/>
            </a:solidFill>
            <a:ln w="37800">
              <a:solidFill>
                <a:srgbClr val="00cfff"/>
              </a:solidFill>
              <a:round/>
            </a:ln>
          </c:spPr>
          <c:marker>
            <c:symbol val="dash"/>
            <c:size val="9"/>
            <c:spPr>
              <a:solidFill>
                <a:srgbClr val="00c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65:$K$65</c:f>
              <c:numCache>
                <c:formatCode>General</c:formatCode>
                <c:ptCount val="8"/>
                <c:pt idx="6">
                  <c:v>101</c:v>
                </c:pt>
                <c:pt idx="7">
                  <c:v>15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HOSTS!$C$66</c:f>
              <c:strCache>
                <c:ptCount val="1"/>
                <c:pt idx="0">
                  <c:v>Philippines</c:v>
                </c:pt>
              </c:strCache>
            </c:strRef>
          </c:tx>
          <c:spPr>
            <a:solidFill>
              <a:srgbClr val="69ffff"/>
            </a:solidFill>
            <a:ln w="37800">
              <a:solidFill>
                <a:srgbClr val="69ffff"/>
              </a:solidFill>
              <a:round/>
            </a:ln>
          </c:spPr>
          <c:marker>
            <c:symbol val="diamond"/>
            <c:size val="9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66:$K$66</c:f>
              <c:numCache>
                <c:formatCode>General</c:formatCode>
                <c:ptCount val="8"/>
                <c:pt idx="6">
                  <c:v>65</c:v>
                </c:pt>
                <c:pt idx="7">
                  <c:v>15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HOSTS!$C$68</c:f>
              <c:strCache>
                <c:ptCount val="1"/>
                <c:pt idx="0">
                  <c:v>Egyp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68:$K$68</c:f>
              <c:numCache>
                <c:formatCode>General</c:formatCode>
                <c:ptCount val="8"/>
                <c:pt idx="2">
                  <c:v>7883</c:v>
                </c:pt>
                <c:pt idx="5">
                  <c:v>47</c:v>
                </c:pt>
                <c:pt idx="6">
                  <c:v>52</c:v>
                </c:pt>
                <c:pt idx="7">
                  <c:v>12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HOSTS!$C$69</c:f>
              <c:strCache>
                <c:ptCount val="1"/>
                <c:pt idx="0">
                  <c:v>Indonesia</c:v>
                </c:pt>
              </c:strCache>
            </c:strRef>
          </c:tx>
          <c:spPr>
            <a:solidFill>
              <a:srgbClr val="a0627a"/>
            </a:solidFill>
            <a:ln w="37800">
              <a:solidFill>
                <a:srgbClr val="a0627a"/>
              </a:solidFill>
              <a:round/>
            </a:ln>
          </c:spPr>
          <c:marker>
            <c:symbol val="triangle"/>
            <c:size val="5"/>
            <c:spPr>
              <a:solidFill>
                <a:srgbClr val="a0627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J$1</c:f>
              <c:numCache>
                <c:formatCode>General</c:formatCode>
                <c:ptCount val="7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</c:numCache>
            </c:numRef>
          </c:xVal>
          <c:yVal>
            <c:numRef>
              <c:f>HOSTS!$D$69:$J$69</c:f>
              <c:numCache>
                <c:formatCode>General</c:formatCode>
                <c:ptCount val="7"/>
                <c:pt idx="6">
                  <c:v>5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HOSTS!$C$70</c:f>
              <c:strCache>
                <c:ptCount val="1"/>
                <c:pt idx="0">
                  <c:v>Peru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x"/>
            <c:size val="7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J$1</c:f>
              <c:numCache>
                <c:formatCode>General</c:formatCode>
                <c:ptCount val="7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</c:numCache>
            </c:numRef>
          </c:xVal>
          <c:yVal>
            <c:numRef>
              <c:f>HOSTS!$D$70:$J$70</c:f>
              <c:numCache>
                <c:formatCode>General</c:formatCode>
                <c:ptCount val="7"/>
                <c:pt idx="6">
                  <c:v>4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HOSTS!$C$71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dd9cb3"/>
            </a:solidFill>
            <a:ln w="37800">
              <a:solidFill>
                <a:srgbClr val="dd9cb3"/>
              </a:solidFill>
              <a:round/>
            </a:ln>
          </c:spPr>
          <c:marker>
            <c:symbol val="square"/>
            <c:size val="9"/>
            <c:spPr>
              <a:solidFill>
                <a:srgbClr val="dd9cb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71:$K$71</c:f>
              <c:numCache>
                <c:formatCode>General</c:formatCode>
                <c:ptCount val="8"/>
                <c:pt idx="1">
                  <c:v>1</c:v>
                </c:pt>
                <c:pt idx="2">
                  <c:v>1</c:v>
                </c:pt>
                <c:pt idx="3">
                  <c:v>19</c:v>
                </c:pt>
                <c:pt idx="4">
                  <c:v>21</c:v>
                </c:pt>
                <c:pt idx="5">
                  <c:v>21</c:v>
                </c:pt>
                <c:pt idx="6">
                  <c:v>79</c:v>
                </c:pt>
                <c:pt idx="7">
                  <c:v>8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HOSTS!$C$72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b38fee"/>
            </a:solidFill>
            <a:ln w="37800">
              <a:solidFill>
                <a:srgbClr val="b38fee"/>
              </a:solidFill>
              <a:round/>
            </a:ln>
          </c:spPr>
          <c:marker>
            <c:symbol val="circle"/>
            <c:size val="9"/>
            <c:spPr>
              <a:solidFill>
                <a:srgbClr val="b38fe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J$1</c:f>
              <c:numCache>
                <c:formatCode>General</c:formatCode>
                <c:ptCount val="7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</c:numCache>
            </c:numRef>
          </c:xVal>
          <c:yVal>
            <c:numRef>
              <c:f>HOSTS!$D$72:$J$72</c:f>
              <c:numCache>
                <c:formatCode>General</c:formatCode>
                <c:ptCount val="7"/>
                <c:pt idx="6">
                  <c:v>5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HOSTS!$C$73</c:f>
              <c:strCache>
                <c:ptCount val="1"/>
                <c:pt idx="0">
                  <c:v>Puerto Rico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plus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J$1</c:f>
              <c:numCache>
                <c:formatCode>General</c:formatCode>
                <c:ptCount val="7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</c:numCache>
            </c:numRef>
          </c:xVal>
          <c:yVal>
            <c:numRef>
              <c:f>HOSTS!$D$73:$J$73</c:f>
              <c:numCache>
                <c:formatCode>General</c:formatCode>
                <c:ptCount val="7"/>
                <c:pt idx="4">
                  <c:v>152</c:v>
                </c:pt>
                <c:pt idx="6">
                  <c:v>7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HOSTS!$C$75</c:f>
              <c:strCache>
                <c:ptCount val="1"/>
                <c:pt idx="0">
                  <c:v>Tunesia</c:v>
                </c:pt>
              </c:strCache>
            </c:strRef>
          </c:tx>
          <c:spPr>
            <a:solidFill>
              <a:srgbClr val="2a6ff9"/>
            </a:solidFill>
            <a:ln w="37800">
              <a:solidFill>
                <a:srgbClr val="2a6ff9"/>
              </a:solidFill>
              <a:round/>
            </a:ln>
          </c:spPr>
          <c:marker>
            <c:symbol val="triangle"/>
            <c:size val="9"/>
            <c:spPr>
              <a:solidFill>
                <a:srgbClr val="2a6ff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STS!$D$1:$K$1</c:f>
              <c:numCache>
                <c:formatCode>General</c:formatCode>
                <c:ptCount val="8"/>
                <c:pt idx="0">
                  <c:v>33604</c:v>
                </c:pt>
                <c:pt idx="1">
                  <c:v>33970</c:v>
                </c:pt>
                <c:pt idx="2">
                  <c:v>34060</c:v>
                </c:pt>
                <c:pt idx="3">
                  <c:v>34151</c:v>
                </c:pt>
                <c:pt idx="4">
                  <c:v>34243</c:v>
                </c:pt>
                <c:pt idx="5">
                  <c:v>34335</c:v>
                </c:pt>
                <c:pt idx="6">
                  <c:v>34516</c:v>
                </c:pt>
                <c:pt idx="7">
                  <c:v>34608</c:v>
                </c:pt>
              </c:numCache>
            </c:numRef>
          </c:xVal>
          <c:yVal>
            <c:numRef>
              <c:f>HOSTS!$D$75:$K$75</c:f>
              <c:numCache>
                <c:formatCode>General</c:formatCode>
                <c:ptCount val="8"/>
                <c:pt idx="0">
                  <c:v>27.0833333333333</c:v>
                </c:pt>
                <c:pt idx="1">
                  <c:v>13</c:v>
                </c:pt>
                <c:pt idx="2">
                  <c:v>17</c:v>
                </c:pt>
                <c:pt idx="3">
                  <c:v>13</c:v>
                </c:pt>
                <c:pt idx="5">
                  <c:v>11</c:v>
                </c:pt>
                <c:pt idx="6">
                  <c:v>46</c:v>
                </c:pt>
                <c:pt idx="7">
                  <c:v>45</c:v>
                </c:pt>
              </c:numCache>
            </c:numRef>
          </c:yVal>
          <c:smooth val="0"/>
        </c:ser>
        <c:axId val="83245189"/>
        <c:axId val="65050822"/>
      </c:scatterChart>
      <c:valAx>
        <c:axId val="83245189"/>
        <c:scaling>
          <c:orientation val="minMax"/>
        </c:scaling>
        <c:delete val="0"/>
        <c:axPos val="b"/>
        <c:numFmt formatCode="[$-409]mmm\-yy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0822"/>
        <c:crossesAt val="0"/>
        <c:crossBetween val="midCat"/>
        <c:majorUnit val="365.25"/>
        <c:minorUnit val="30.4375"/>
      </c:valAx>
      <c:valAx>
        <c:axId val="6505082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5189"/>
        <c:crossesAt val="0"/>
        <c:crossBetween val="midCat"/>
        <c:majorUnit val="50"/>
      </c:valAx>
      <c:spPr>
        <a:solidFill>
          <a:srgbClr val="ffffc0"/>
        </a:soli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315521401126"/>
          <c:y val="0.113844870725605"/>
          <c:w val="0.21436868912519"/>
          <c:h val="0.666209936852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7560</xdr:colOff>
      <xdr:row>0</xdr:row>
      <xdr:rowOff>106920</xdr:rowOff>
    </xdr:from>
    <xdr:to>
      <xdr:col>27</xdr:col>
      <xdr:colOff>10800</xdr:colOff>
      <xdr:row>41</xdr:row>
      <xdr:rowOff>21240</xdr:rowOff>
    </xdr:to>
    <xdr:graphicFrame>
      <xdr:nvGraphicFramePr>
        <xdr:cNvPr id="0" name="Chart 2"/>
        <xdr:cNvGraphicFramePr/>
      </xdr:nvGraphicFramePr>
      <xdr:xfrm>
        <a:off x="9400680" y="106920"/>
        <a:ext cx="8056800" cy="691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19920</xdr:colOff>
      <xdr:row>41</xdr:row>
      <xdr:rowOff>117360</xdr:rowOff>
    </xdr:from>
    <xdr:to>
      <xdr:col>27</xdr:col>
      <xdr:colOff>10800</xdr:colOff>
      <xdr:row>78</xdr:row>
      <xdr:rowOff>117360</xdr:rowOff>
    </xdr:to>
    <xdr:graphicFrame>
      <xdr:nvGraphicFramePr>
        <xdr:cNvPr id="1" name="Chart 4"/>
        <xdr:cNvGraphicFramePr/>
      </xdr:nvGraphicFramePr>
      <xdr:xfrm>
        <a:off x="9473040" y="7120800"/>
        <a:ext cx="7984440" cy="63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47560</xdr:colOff>
      <xdr:row>79</xdr:row>
      <xdr:rowOff>53640</xdr:rowOff>
    </xdr:from>
    <xdr:to>
      <xdr:col>27</xdr:col>
      <xdr:colOff>41760</xdr:colOff>
      <xdr:row>116</xdr:row>
      <xdr:rowOff>160200</xdr:rowOff>
    </xdr:to>
    <xdr:graphicFrame>
      <xdr:nvGraphicFramePr>
        <xdr:cNvPr id="2" name="Chart 5"/>
        <xdr:cNvGraphicFramePr/>
      </xdr:nvGraphicFramePr>
      <xdr:xfrm>
        <a:off x="9400680" y="13547880"/>
        <a:ext cx="8087760" cy="64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547560</xdr:colOff>
      <xdr:row>117</xdr:row>
      <xdr:rowOff>128160</xdr:rowOff>
    </xdr:from>
    <xdr:to>
      <xdr:col>27</xdr:col>
      <xdr:colOff>52200</xdr:colOff>
      <xdr:row>151</xdr:row>
      <xdr:rowOff>74880</xdr:rowOff>
    </xdr:to>
    <xdr:graphicFrame>
      <xdr:nvGraphicFramePr>
        <xdr:cNvPr id="3" name="Chart 6"/>
        <xdr:cNvGraphicFramePr/>
      </xdr:nvGraphicFramePr>
      <xdr:xfrm>
        <a:off x="9400680" y="20113560"/>
        <a:ext cx="8098200" cy="57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557640</xdr:colOff>
      <xdr:row>152</xdr:row>
      <xdr:rowOff>138600</xdr:rowOff>
    </xdr:from>
    <xdr:to>
      <xdr:col>27</xdr:col>
      <xdr:colOff>21240</xdr:colOff>
      <xdr:row>188</xdr:row>
      <xdr:rowOff>32040</xdr:rowOff>
    </xdr:to>
    <xdr:graphicFrame>
      <xdr:nvGraphicFramePr>
        <xdr:cNvPr id="4" name="Chart 7"/>
        <xdr:cNvGraphicFramePr/>
      </xdr:nvGraphicFramePr>
      <xdr:xfrm>
        <a:off x="9410760" y="26102520"/>
        <a:ext cx="8057160" cy="60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780" ySplit="0" topLeftCell="O1" activePane="topRight" state="split"/>
      <selection pane="topLeft" activeCell="A40" activeCellId="0" sqref="A40"/>
      <selection pane="topRight" activeCell="Y156" activeCellId="0" sqref="Y156 Y156"/>
    </sheetView>
  </sheetViews>
  <sheetFormatPr defaultColWidth="9.1328125" defaultRowHeight="13.4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3.28"/>
    <col collapsed="false" customWidth="true" hidden="false" outlineLevel="0" max="3" min="3" style="2" width="11.7"/>
    <col collapsed="false" customWidth="false" hidden="false" outlineLevel="0" max="5" min="4" style="3" width="9.13"/>
    <col collapsed="false" customWidth="true" hidden="false" outlineLevel="0" max="6" min="6" style="4" width="9.28"/>
    <col collapsed="false" customWidth="false" hidden="false" outlineLevel="0" max="7" min="7" style="2" width="9.13"/>
    <col collapsed="false" customWidth="true" hidden="false" outlineLevel="0" max="8" min="8" style="5" width="9.42"/>
    <col collapsed="false" customWidth="false" hidden="false" outlineLevel="0" max="9" min="9" style="3" width="9.13"/>
    <col collapsed="false" customWidth="true" hidden="false" outlineLevel="0" max="11" min="10" style="4" width="10.28"/>
    <col collapsed="false" customWidth="false" hidden="false" outlineLevel="0" max="12" min="12" style="6" width="9.13"/>
    <col collapsed="false" customWidth="false" hidden="false" outlineLevel="0" max="257" min="13" style="2" width="9.13"/>
  </cols>
  <sheetData>
    <row r="1" s="7" customFormat="true" ht="13.45" hidden="false" customHeight="false" outlineLevel="0" collapsed="false">
      <c r="A1" s="1"/>
      <c r="D1" s="7" t="n">
        <v>33604</v>
      </c>
      <c r="E1" s="7" t="n">
        <v>33970</v>
      </c>
      <c r="F1" s="7" t="n">
        <v>34060</v>
      </c>
      <c r="G1" s="7" t="n">
        <v>34151</v>
      </c>
      <c r="H1" s="7" t="n">
        <v>34243</v>
      </c>
      <c r="I1" s="7" t="n">
        <v>34335</v>
      </c>
      <c r="J1" s="7" t="n">
        <v>34516</v>
      </c>
      <c r="K1" s="7" t="n">
        <v>34608</v>
      </c>
      <c r="L1" s="6"/>
    </row>
    <row r="2" customFormat="false" ht="13.45" hidden="false" customHeight="false" outlineLevel="0" collapsed="false">
      <c r="A2" s="1" t="s">
        <v>0</v>
      </c>
      <c r="B2" s="2" t="n">
        <v>1</v>
      </c>
      <c r="C2" s="2" t="s">
        <v>0</v>
      </c>
      <c r="D2" s="3" t="n">
        <v>243159.763313609</v>
      </c>
      <c r="E2" s="3" t="n">
        <v>410940</v>
      </c>
      <c r="F2" s="4" t="n">
        <v>467897</v>
      </c>
      <c r="G2" s="3" t="n">
        <v>539668</v>
      </c>
      <c r="H2" s="5" t="n">
        <v>636919</v>
      </c>
      <c r="I2" s="3" t="n">
        <v>708000</v>
      </c>
      <c r="J2" s="4" t="n">
        <v>856234</v>
      </c>
      <c r="K2" s="4" t="n">
        <v>982181</v>
      </c>
      <c r="L2" s="6" t="n">
        <f aca="false">(K2-J2)/J2</f>
        <v>0.147094135481656</v>
      </c>
    </row>
    <row r="3" customFormat="false" ht="13.45" hidden="false" customHeight="false" outlineLevel="0" collapsed="false">
      <c r="A3" s="1" t="s">
        <v>1</v>
      </c>
      <c r="B3" s="2" t="n">
        <v>1</v>
      </c>
      <c r="C3" s="2" t="s">
        <v>1</v>
      </c>
      <c r="D3" s="3" t="n">
        <v>180982.291666667</v>
      </c>
      <c r="E3" s="3" t="n">
        <v>347486</v>
      </c>
      <c r="F3" s="4" t="n">
        <v>406464</v>
      </c>
      <c r="G3" s="3" t="n">
        <v>460848</v>
      </c>
      <c r="H3" s="5" t="n">
        <v>516880</v>
      </c>
      <c r="I3" s="3" t="n">
        <v>567686</v>
      </c>
      <c r="J3" s="4" t="n">
        <v>774735</v>
      </c>
      <c r="K3" s="4" t="n">
        <v>1054422</v>
      </c>
      <c r="L3" s="6" t="n">
        <f aca="false">(K3-J3)/J3</f>
        <v>0.36100989370559</v>
      </c>
    </row>
    <row r="4" customFormat="false" ht="13.45" hidden="false" customHeight="false" outlineLevel="0" collapsed="false">
      <c r="A4" s="1" t="s">
        <v>2</v>
      </c>
      <c r="B4" s="2" t="n">
        <v>1</v>
      </c>
      <c r="C4" s="2" t="s">
        <v>2</v>
      </c>
      <c r="D4" s="3" t="n">
        <v>46379.0697674419</v>
      </c>
      <c r="E4" s="3" t="n">
        <v>79772</v>
      </c>
      <c r="F4" s="4" t="n">
        <v>93456</v>
      </c>
      <c r="G4" s="3" t="n">
        <v>109550</v>
      </c>
      <c r="H4" s="5" t="n">
        <v>119454</v>
      </c>
      <c r="I4" s="3" t="n">
        <v>129134</v>
      </c>
      <c r="J4" s="4" t="n">
        <v>169248</v>
      </c>
      <c r="K4" s="4" t="n">
        <v>193741</v>
      </c>
      <c r="L4" s="6" t="n">
        <f aca="false">(K4-J4)/J4</f>
        <v>0.144716628852335</v>
      </c>
    </row>
    <row r="5" customFormat="false" ht="13.45" hidden="false" customHeight="false" outlineLevel="0" collapsed="false">
      <c r="A5" s="1" t="s">
        <v>3</v>
      </c>
      <c r="B5" s="2" t="n">
        <v>1</v>
      </c>
      <c r="C5" s="2" t="s">
        <v>3</v>
      </c>
      <c r="D5" s="3" t="n">
        <v>27456.8281938326</v>
      </c>
      <c r="E5" s="3" t="n">
        <v>62327</v>
      </c>
      <c r="F5" s="4" t="n">
        <v>72000</v>
      </c>
      <c r="G5" s="3" t="n">
        <v>88163</v>
      </c>
      <c r="H5" s="5" t="n">
        <v>96273</v>
      </c>
      <c r="I5" s="3" t="n">
        <v>103507</v>
      </c>
      <c r="J5" s="4" t="n">
        <v>130176</v>
      </c>
      <c r="K5" s="4" t="n">
        <v>145831</v>
      </c>
      <c r="L5" s="6" t="n">
        <f aca="false">(K5-J5)/J5</f>
        <v>0.120260263028515</v>
      </c>
    </row>
    <row r="6" customFormat="false" ht="13.45" hidden="false" customHeight="false" outlineLevel="0" collapsed="false">
      <c r="A6" s="1" t="s">
        <v>4</v>
      </c>
      <c r="B6" s="2" t="n">
        <v>1</v>
      </c>
      <c r="C6" s="2" t="s">
        <v>4</v>
      </c>
      <c r="D6" s="3" t="n">
        <v>19201.2195121951</v>
      </c>
      <c r="E6" s="3" t="n">
        <v>31490</v>
      </c>
      <c r="F6" s="4" t="n">
        <v>32684</v>
      </c>
      <c r="G6" s="3" t="n">
        <v>39359</v>
      </c>
      <c r="H6" s="5" t="n">
        <v>43882</v>
      </c>
      <c r="I6" s="3" t="n">
        <v>50544</v>
      </c>
      <c r="J6" s="4" t="n">
        <v>66459</v>
      </c>
      <c r="K6" s="4" t="n">
        <v>72363</v>
      </c>
      <c r="L6" s="6" t="n">
        <f aca="false">(K6-J6)/J6</f>
        <v>0.0888367264027446</v>
      </c>
    </row>
    <row r="7" customFormat="false" ht="13.45" hidden="false" customHeight="false" outlineLevel="0" collapsed="false">
      <c r="A7" s="1" t="s">
        <v>5</v>
      </c>
      <c r="B7" s="2" t="n">
        <v>1</v>
      </c>
      <c r="C7" s="2" t="s">
        <v>5</v>
      </c>
      <c r="D7" s="3" t="n">
        <v>7925.39682539683</v>
      </c>
      <c r="E7" s="3" t="n">
        <v>9986</v>
      </c>
      <c r="F7" s="4" t="n">
        <v>11873</v>
      </c>
      <c r="G7" s="3" t="n">
        <v>18305</v>
      </c>
      <c r="H7" s="5" t="n">
        <v>20540</v>
      </c>
      <c r="I7" s="3" t="n">
        <v>21000</v>
      </c>
      <c r="J7" s="4" t="n">
        <v>30993</v>
      </c>
      <c r="K7" s="4" t="n">
        <v>51453</v>
      </c>
      <c r="L7" s="6" t="n">
        <f aca="false">(K7-J7)/J7</f>
        <v>0.660149065918111</v>
      </c>
    </row>
    <row r="8" customFormat="false" ht="13.45" hidden="false" customHeight="false" outlineLevel="0" collapsed="false">
      <c r="A8" s="1" t="s">
        <v>6</v>
      </c>
      <c r="B8" s="2" t="n">
        <v>2</v>
      </c>
      <c r="C8" s="2" t="s">
        <v>7</v>
      </c>
      <c r="D8" s="3" t="n">
        <v>120.347826086957</v>
      </c>
      <c r="E8" s="3" t="n">
        <v>692</v>
      </c>
      <c r="F8" s="4" t="n">
        <v>956</v>
      </c>
      <c r="G8" s="3" t="n">
        <v>1340</v>
      </c>
      <c r="H8" s="5" t="n">
        <v>2650</v>
      </c>
      <c r="I8" s="8" t="n">
        <v>6541</v>
      </c>
      <c r="J8" s="4" t="n">
        <v>16556</v>
      </c>
      <c r="K8" s="4" t="n">
        <v>24861</v>
      </c>
      <c r="L8" s="6" t="n">
        <f aca="false">(K8-J8)/J8</f>
        <v>0.501630828702585</v>
      </c>
    </row>
    <row r="9" customFormat="false" ht="13.45" hidden="false" customHeight="false" outlineLevel="0" collapsed="false">
      <c r="A9" s="1" t="s">
        <v>8</v>
      </c>
      <c r="B9" s="2" t="n">
        <v>1</v>
      </c>
      <c r="C9" s="2" t="s">
        <v>8</v>
      </c>
      <c r="E9" s="3" t="n">
        <v>58</v>
      </c>
      <c r="F9" s="4" t="n">
        <v>88</v>
      </c>
      <c r="G9" s="3" t="n">
        <v>175</v>
      </c>
      <c r="H9" s="5" t="n">
        <v>197</v>
      </c>
      <c r="I9" s="3" t="n">
        <v>235</v>
      </c>
      <c r="J9" s="4" t="n">
        <v>315</v>
      </c>
      <c r="K9" s="4" t="n">
        <v>411</v>
      </c>
      <c r="L9" s="6" t="n">
        <f aca="false">(K9-J9)/J9</f>
        <v>0.304761904761905</v>
      </c>
    </row>
    <row r="10" customFormat="false" ht="13.45" hidden="false" customHeight="false" outlineLevel="0" collapsed="false">
      <c r="A10" s="1" t="s">
        <v>9</v>
      </c>
      <c r="B10" s="2" t="n">
        <v>3</v>
      </c>
      <c r="C10" s="2" t="s">
        <v>10</v>
      </c>
      <c r="D10" s="3" t="n">
        <v>18971.1038961039</v>
      </c>
      <c r="E10" s="3" t="n">
        <v>58431</v>
      </c>
      <c r="F10" s="4" t="n">
        <v>71518</v>
      </c>
      <c r="G10" s="3" t="n">
        <v>89788</v>
      </c>
      <c r="H10" s="5" t="n">
        <v>100609</v>
      </c>
      <c r="I10" s="3" t="n">
        <v>113930</v>
      </c>
      <c r="J10" s="4" t="n">
        <v>155706</v>
      </c>
      <c r="K10" s="4" t="n">
        <v>194350</v>
      </c>
      <c r="L10" s="6" t="n">
        <f aca="false">(K10-J10)/J10</f>
        <v>0.24818568327489</v>
      </c>
    </row>
    <row r="11" customFormat="false" ht="13.45" hidden="false" customHeight="false" outlineLevel="0" collapsed="false">
      <c r="A11" s="1" t="s">
        <v>11</v>
      </c>
      <c r="B11" s="2" t="n">
        <v>3</v>
      </c>
      <c r="C11" s="2" t="s">
        <v>12</v>
      </c>
      <c r="D11" s="3" t="n">
        <v>31069.9074074074</v>
      </c>
      <c r="E11" s="3" t="n">
        <v>67111</v>
      </c>
      <c r="F11" s="4" t="n">
        <v>74959</v>
      </c>
      <c r="G11" s="3" t="n">
        <v>91987</v>
      </c>
      <c r="H11" s="5" t="n">
        <v>103324</v>
      </c>
      <c r="I11" s="3" t="n">
        <v>117200</v>
      </c>
      <c r="J11" s="4" t="n">
        <v>149193</v>
      </c>
      <c r="K11" s="4" t="n">
        <v>168995</v>
      </c>
      <c r="L11" s="6" t="n">
        <f aca="false">(K11-J11)/J11</f>
        <v>0.13272740678182</v>
      </c>
    </row>
    <row r="12" customFormat="false" ht="13.45" hidden="false" customHeight="false" outlineLevel="0" collapsed="false">
      <c r="A12" s="1" t="s">
        <v>13</v>
      </c>
      <c r="B12" s="2" t="n">
        <v>2</v>
      </c>
      <c r="C12" s="2" t="s">
        <v>14</v>
      </c>
      <c r="D12" s="3" t="n">
        <v>27053.8461538462</v>
      </c>
      <c r="E12" s="3" t="n">
        <v>52755</v>
      </c>
      <c r="F12" s="4" t="n">
        <v>60314</v>
      </c>
      <c r="G12" s="3" t="n">
        <v>70977</v>
      </c>
      <c r="H12" s="5" t="n">
        <v>79837</v>
      </c>
      <c r="I12" s="3" t="n">
        <v>95500</v>
      </c>
      <c r="J12" s="4" t="n">
        <v>127516</v>
      </c>
      <c r="K12" s="4" t="n">
        <v>153025</v>
      </c>
      <c r="L12" s="6" t="n">
        <f aca="false">(K12-J12)/J12</f>
        <v>0.200045484488221</v>
      </c>
    </row>
    <row r="13" customFormat="false" ht="13.45" hidden="false" customHeight="false" outlineLevel="0" collapsed="false">
      <c r="A13" s="1" t="s">
        <v>15</v>
      </c>
      <c r="B13" s="2" t="n">
        <v>8</v>
      </c>
      <c r="C13" s="2" t="s">
        <v>16</v>
      </c>
      <c r="D13" s="3" t="n">
        <v>31664.4329896907</v>
      </c>
      <c r="E13" s="3" t="n">
        <v>61429</v>
      </c>
      <c r="F13" s="4" t="n">
        <v>73321</v>
      </c>
      <c r="G13" s="3" t="n">
        <v>82157</v>
      </c>
      <c r="H13" s="5" t="n">
        <v>97840</v>
      </c>
      <c r="I13" s="3" t="n">
        <v>107700</v>
      </c>
      <c r="J13" s="4" t="n">
        <v>127514</v>
      </c>
      <c r="K13" s="4" t="n">
        <v>133886</v>
      </c>
      <c r="L13" s="6" t="n">
        <f aca="false">(K13-J13)/J13</f>
        <v>0.0499709835782738</v>
      </c>
    </row>
    <row r="14" customFormat="false" ht="13.45" hidden="false" customHeight="false" outlineLevel="0" collapsed="false">
      <c r="A14" s="1" t="s">
        <v>17</v>
      </c>
      <c r="B14" s="2" t="n">
        <v>7</v>
      </c>
      <c r="C14" s="2" t="s">
        <v>18</v>
      </c>
      <c r="D14" s="3" t="n">
        <v>8559.77859778598</v>
      </c>
      <c r="E14" s="3" t="n">
        <v>23197</v>
      </c>
      <c r="F14" s="4" t="n">
        <v>25948</v>
      </c>
      <c r="G14" s="3" t="n">
        <v>35639</v>
      </c>
      <c r="H14" s="5" t="n">
        <v>43697</v>
      </c>
      <c r="I14" s="3" t="n">
        <v>52000</v>
      </c>
      <c r="J14" s="4" t="n">
        <v>72409</v>
      </c>
      <c r="K14" s="4" t="n">
        <v>82561</v>
      </c>
      <c r="L14" s="6" t="n">
        <f aca="false">(K14-J14)/J14</f>
        <v>0.140203565855073</v>
      </c>
    </row>
    <row r="15" customFormat="false" ht="13.45" hidden="false" customHeight="false" outlineLevel="0" collapsed="false">
      <c r="A15" s="1" t="s">
        <v>19</v>
      </c>
      <c r="B15" s="2" t="n">
        <v>3</v>
      </c>
      <c r="C15" s="2" t="s">
        <v>20</v>
      </c>
      <c r="D15" s="3" t="n">
        <v>13007</v>
      </c>
      <c r="E15" s="3" t="n">
        <v>26014</v>
      </c>
      <c r="F15" s="4" t="n">
        <v>37380</v>
      </c>
      <c r="G15" s="3" t="n">
        <v>39860</v>
      </c>
      <c r="H15" s="5" t="n">
        <v>47826</v>
      </c>
      <c r="I15" s="8" t="n">
        <v>55300</v>
      </c>
      <c r="J15" s="4" t="n">
        <v>71899</v>
      </c>
      <c r="K15" s="4" t="n">
        <v>72943</v>
      </c>
      <c r="L15" s="6" t="n">
        <f aca="false">(K15-J15)/J15</f>
        <v>0.014520368850749</v>
      </c>
    </row>
    <row r="16" customFormat="false" ht="13.45" hidden="false" customHeight="false" outlineLevel="0" collapsed="false">
      <c r="A16" s="1" t="s">
        <v>21</v>
      </c>
      <c r="B16" s="2" t="n">
        <v>3</v>
      </c>
      <c r="C16" s="2" t="s">
        <v>22</v>
      </c>
      <c r="D16" s="3" t="n">
        <v>12768.6567164179</v>
      </c>
      <c r="E16" s="3" t="n">
        <v>25665</v>
      </c>
      <c r="F16" s="4" t="n">
        <v>30114</v>
      </c>
      <c r="G16" s="3" t="n">
        <v>35629</v>
      </c>
      <c r="H16" s="5" t="n">
        <v>39940</v>
      </c>
      <c r="I16" s="8" t="n">
        <v>45100</v>
      </c>
      <c r="J16" s="4" t="n">
        <v>59729</v>
      </c>
      <c r="K16" s="4" t="n">
        <v>74229</v>
      </c>
      <c r="L16" s="6" t="n">
        <f aca="false">(K16-J16)/J16</f>
        <v>0.242763146880075</v>
      </c>
    </row>
    <row r="17" customFormat="false" ht="13.45" hidden="false" customHeight="false" outlineLevel="0" collapsed="false">
      <c r="A17" s="1" t="s">
        <v>23</v>
      </c>
      <c r="B17" s="2" t="n">
        <v>3</v>
      </c>
      <c r="C17" s="2" t="s">
        <v>24</v>
      </c>
      <c r="D17" s="3" t="n">
        <v>18565</v>
      </c>
      <c r="E17" s="3" t="n">
        <v>25991</v>
      </c>
      <c r="F17" s="4" t="n">
        <v>29593</v>
      </c>
      <c r="G17" s="3" t="n">
        <v>31449</v>
      </c>
      <c r="H17" s="5" t="n">
        <v>37767</v>
      </c>
      <c r="I17" s="8" t="n">
        <v>42500</v>
      </c>
      <c r="J17" s="4" t="n">
        <v>53294</v>
      </c>
      <c r="K17" s="4" t="n">
        <v>63576</v>
      </c>
      <c r="L17" s="6" t="n">
        <f aca="false">(K17-J17)/J17</f>
        <v>0.192929785716966</v>
      </c>
    </row>
    <row r="18" customFormat="false" ht="13.45" hidden="false" customHeight="false" outlineLevel="0" collapsed="false">
      <c r="A18" s="1" t="s">
        <v>25</v>
      </c>
      <c r="B18" s="2" t="n">
        <v>3</v>
      </c>
      <c r="C18" s="2" t="s">
        <v>26</v>
      </c>
      <c r="D18" s="3" t="n">
        <v>12026.4705882353</v>
      </c>
      <c r="E18" s="3" t="n">
        <v>16356</v>
      </c>
      <c r="F18" s="4" t="n">
        <v>22508</v>
      </c>
      <c r="G18" s="3" t="n">
        <v>27033</v>
      </c>
      <c r="H18" s="5" t="n">
        <v>29292</v>
      </c>
      <c r="I18" s="8" t="n">
        <v>35200</v>
      </c>
      <c r="J18" s="4" t="n">
        <v>49598</v>
      </c>
      <c r="K18" s="4" t="n">
        <v>57631</v>
      </c>
      <c r="L18" s="6" t="n">
        <f aca="false">(K18-J18)/J18</f>
        <v>0.161962175894189</v>
      </c>
    </row>
    <row r="19" customFormat="false" ht="13.45" hidden="false" customHeight="false" outlineLevel="0" collapsed="false">
      <c r="A19" s="1" t="s">
        <v>27</v>
      </c>
      <c r="B19" s="2" t="n">
        <v>3</v>
      </c>
      <c r="C19" s="2" t="s">
        <v>28</v>
      </c>
      <c r="D19" s="3" t="n">
        <v>12677.9569892473</v>
      </c>
      <c r="E19" s="3" t="n">
        <v>23581</v>
      </c>
      <c r="F19" s="4" t="n">
        <v>27203</v>
      </c>
      <c r="G19" s="3" t="n">
        <v>30697</v>
      </c>
      <c r="H19" s="5" t="n">
        <v>31488</v>
      </c>
      <c r="I19" s="8" t="n">
        <v>36900</v>
      </c>
      <c r="J19" s="4" t="n">
        <v>47401</v>
      </c>
      <c r="K19" s="4" t="n">
        <v>53646</v>
      </c>
      <c r="L19" s="6" t="n">
        <f aca="false">(K19-J19)/J19</f>
        <v>0.131748275352841</v>
      </c>
    </row>
    <row r="20" customFormat="false" ht="13.45" hidden="false" customHeight="false" outlineLevel="0" collapsed="false">
      <c r="A20" s="1" t="s">
        <v>29</v>
      </c>
      <c r="B20" s="2" t="n">
        <v>3</v>
      </c>
      <c r="C20" s="2" t="s">
        <v>30</v>
      </c>
      <c r="D20" s="3" t="n">
        <v>10207.614213198</v>
      </c>
      <c r="E20" s="3" t="n">
        <v>20109</v>
      </c>
      <c r="F20" s="4" t="n">
        <v>21791</v>
      </c>
      <c r="G20" s="3" t="n">
        <v>25151</v>
      </c>
      <c r="H20" s="5" t="n">
        <v>28322</v>
      </c>
      <c r="I20" s="8" t="n">
        <v>31746</v>
      </c>
      <c r="J20" s="4" t="n">
        <v>38759</v>
      </c>
      <c r="K20" s="4" t="n">
        <v>43203</v>
      </c>
      <c r="L20" s="6" t="n">
        <f aca="false">(K20-J20)/J20</f>
        <v>0.114657240898888</v>
      </c>
    </row>
    <row r="21" customFormat="false" ht="13.45" hidden="false" customHeight="false" outlineLevel="0" collapsed="false">
      <c r="A21" s="1" t="s">
        <v>31</v>
      </c>
      <c r="B21" s="2" t="n">
        <v>3</v>
      </c>
      <c r="C21" s="2" t="s">
        <v>32</v>
      </c>
      <c r="D21" s="3" t="n">
        <v>2720.13888888889</v>
      </c>
      <c r="E21" s="3" t="n">
        <v>7834</v>
      </c>
      <c r="F21" s="4" t="n">
        <v>11102</v>
      </c>
      <c r="G21" s="3" t="n">
        <v>14746</v>
      </c>
      <c r="H21" s="5" t="n">
        <v>14701</v>
      </c>
      <c r="I21" s="8" t="n">
        <v>17084</v>
      </c>
      <c r="J21" s="4" t="n">
        <v>23616</v>
      </c>
      <c r="K21" s="4" t="n">
        <v>26980</v>
      </c>
      <c r="L21" s="6" t="n">
        <f aca="false">(K21-J21)/J21</f>
        <v>0.142445799457995</v>
      </c>
    </row>
    <row r="22" customFormat="false" ht="13.45" hidden="false" customHeight="false" outlineLevel="0" collapsed="false">
      <c r="A22" s="1" t="s">
        <v>33</v>
      </c>
      <c r="B22" s="2" t="n">
        <v>3</v>
      </c>
      <c r="C22" s="2" t="s">
        <v>34</v>
      </c>
      <c r="D22" s="3" t="n">
        <v>1660.39325842697</v>
      </c>
      <c r="E22" s="3" t="n">
        <v>5911</v>
      </c>
      <c r="G22" s="3" t="n">
        <v>8773</v>
      </c>
      <c r="H22" s="5" t="n">
        <v>11866</v>
      </c>
      <c r="I22" s="8" t="n">
        <v>11784</v>
      </c>
      <c r="J22" s="4" t="n">
        <v>21147</v>
      </c>
      <c r="K22" s="4" t="n">
        <v>23986</v>
      </c>
      <c r="L22" s="6" t="n">
        <f aca="false">(K22-J22)/J22</f>
        <v>0.134250721142479</v>
      </c>
    </row>
    <row r="23" customFormat="false" ht="13.45" hidden="false" customHeight="false" outlineLevel="0" collapsed="false">
      <c r="A23" s="1" t="s">
        <v>35</v>
      </c>
      <c r="B23" s="2" t="n">
        <v>3</v>
      </c>
      <c r="C23" s="2" t="s">
        <v>36</v>
      </c>
      <c r="D23" s="3" t="n">
        <v>3327.94117647059</v>
      </c>
      <c r="E23" s="3" t="n">
        <v>9052</v>
      </c>
      <c r="F23" s="4" t="n">
        <v>10590</v>
      </c>
      <c r="G23" s="3" t="n">
        <v>11741</v>
      </c>
      <c r="H23" s="5" t="n">
        <v>13924</v>
      </c>
      <c r="I23" s="8" t="n">
        <v>15442</v>
      </c>
      <c r="J23" s="4" t="n">
        <v>20130</v>
      </c>
      <c r="K23" s="4" t="n">
        <v>23704</v>
      </c>
      <c r="L23" s="6" t="n">
        <f aca="false">(K23-J23)/J23</f>
        <v>0.177545951316443</v>
      </c>
    </row>
    <row r="24" customFormat="false" ht="13.45" hidden="false" customHeight="false" outlineLevel="0" collapsed="false">
      <c r="A24" s="1" t="s">
        <v>37</v>
      </c>
      <c r="B24" s="2" t="n">
        <v>6</v>
      </c>
      <c r="C24" s="2" t="s">
        <v>38</v>
      </c>
      <c r="D24" s="3" t="n">
        <v>930.769230769231</v>
      </c>
      <c r="E24" s="3" t="n">
        <v>4356</v>
      </c>
      <c r="F24" s="4" t="n">
        <v>5789</v>
      </c>
      <c r="G24" s="3" t="n">
        <v>7337</v>
      </c>
      <c r="H24" s="5" t="n">
        <v>7450</v>
      </c>
      <c r="I24" s="8" t="n">
        <v>10951</v>
      </c>
      <c r="J24" s="4" t="n">
        <v>15595</v>
      </c>
      <c r="K24" s="4" t="n">
        <v>21024</v>
      </c>
      <c r="L24" s="6" t="n">
        <f aca="false">(K24-J24)/J24</f>
        <v>0.348124398845784</v>
      </c>
    </row>
    <row r="25" customFormat="false" ht="13.45" hidden="false" customHeight="false" outlineLevel="0" collapsed="false">
      <c r="A25" s="1" t="s">
        <v>39</v>
      </c>
      <c r="B25" s="2" t="n">
        <v>8</v>
      </c>
      <c r="C25" s="2" t="s">
        <v>40</v>
      </c>
      <c r="D25" s="3" t="n">
        <v>1115.76086956522</v>
      </c>
      <c r="E25" s="3" t="n">
        <v>2053</v>
      </c>
      <c r="F25" s="4" t="n">
        <v>2609</v>
      </c>
      <c r="G25" s="3" t="n">
        <v>3165</v>
      </c>
      <c r="H25" s="5" t="n">
        <v>4342</v>
      </c>
      <c r="I25" s="3" t="n">
        <v>5773</v>
      </c>
      <c r="J25" s="4" t="n">
        <v>14830</v>
      </c>
      <c r="K25" s="4" t="n">
        <v>20578</v>
      </c>
      <c r="L25" s="6" t="n">
        <f aca="false">(K25-J25)/J25</f>
        <v>0.387592717464599</v>
      </c>
    </row>
    <row r="26" customFormat="false" ht="13.45" hidden="false" customHeight="false" outlineLevel="0" collapsed="false">
      <c r="A26" s="1" t="s">
        <v>41</v>
      </c>
      <c r="B26" s="2" t="n">
        <v>7</v>
      </c>
      <c r="C26" s="2" t="s">
        <v>42</v>
      </c>
      <c r="D26" s="3" t="n">
        <v>1500.84745762712</v>
      </c>
      <c r="E26" s="3" t="n">
        <v>3542</v>
      </c>
      <c r="F26" s="4" t="n">
        <v>5269</v>
      </c>
      <c r="G26" s="3" t="n">
        <v>5625</v>
      </c>
      <c r="H26" s="5" t="n">
        <v>7359</v>
      </c>
      <c r="I26" s="3" t="n">
        <v>8984</v>
      </c>
      <c r="J26" s="4" t="n">
        <v>12109</v>
      </c>
      <c r="K26" s="4" t="n">
        <v>14612</v>
      </c>
      <c r="L26" s="6" t="n">
        <f aca="false">(K26-J26)/J26</f>
        <v>0.20670575604922</v>
      </c>
    </row>
    <row r="27" customFormat="false" ht="13.45" hidden="false" customHeight="false" outlineLevel="0" collapsed="false">
      <c r="A27" s="1" t="s">
        <v>43</v>
      </c>
      <c r="B27" s="2" t="n">
        <v>3</v>
      </c>
      <c r="C27" s="2" t="s">
        <v>44</v>
      </c>
      <c r="D27" s="3" t="n">
        <v>351.453488372093</v>
      </c>
      <c r="E27" s="3" t="n">
        <v>2418</v>
      </c>
      <c r="F27" s="4" t="n">
        <v>3463</v>
      </c>
      <c r="G27" s="3" t="n">
        <v>4361</v>
      </c>
      <c r="H27" s="5" t="n">
        <v>6265</v>
      </c>
      <c r="I27" s="8" t="n">
        <v>8310</v>
      </c>
      <c r="J27" s="4" t="n">
        <v>12107</v>
      </c>
      <c r="K27" s="4" t="n">
        <v>14247</v>
      </c>
      <c r="L27" s="6" t="n">
        <f aca="false">(K27-J27)/J27</f>
        <v>0.176757247873131</v>
      </c>
    </row>
    <row r="28" customFormat="false" ht="13.45" hidden="false" customHeight="false" outlineLevel="0" collapsed="false">
      <c r="A28" s="1" t="s">
        <v>45</v>
      </c>
      <c r="B28" s="2" t="n">
        <v>3</v>
      </c>
      <c r="C28" s="2" t="s">
        <v>46</v>
      </c>
      <c r="D28" s="3" t="n">
        <v>1795.72368421053</v>
      </c>
      <c r="E28" s="3" t="n">
        <v>5459</v>
      </c>
      <c r="F28" s="4" t="n">
        <v>5713</v>
      </c>
      <c r="G28" s="3" t="n">
        <v>6160</v>
      </c>
      <c r="H28" s="5" t="n">
        <v>7647</v>
      </c>
      <c r="I28" s="8" t="n">
        <v>9220</v>
      </c>
      <c r="J28" s="4" t="n">
        <v>12107</v>
      </c>
      <c r="K28" s="4" t="n">
        <v>14822</v>
      </c>
      <c r="L28" s="6" t="n">
        <f aca="false">(K28-J28)/J28</f>
        <v>0.224250433633435</v>
      </c>
    </row>
    <row r="29" customFormat="false" ht="13.45" hidden="false" customHeight="false" outlineLevel="0" collapsed="false">
      <c r="A29" s="1" t="s">
        <v>47</v>
      </c>
      <c r="B29" s="2" t="n">
        <v>7</v>
      </c>
      <c r="C29" s="2" t="s">
        <v>48</v>
      </c>
      <c r="D29" s="3" t="n">
        <v>807.429718875502</v>
      </c>
      <c r="E29" s="3" t="n">
        <v>4021</v>
      </c>
      <c r="F29" s="4" t="n">
        <v>5041</v>
      </c>
      <c r="G29" s="3" t="n">
        <v>5469</v>
      </c>
      <c r="H29" s="5" t="n">
        <v>7189</v>
      </c>
      <c r="I29" s="3" t="n">
        <v>7970</v>
      </c>
      <c r="J29" s="4" t="n">
        <v>10314</v>
      </c>
      <c r="K29" s="4" t="n">
        <v>11663</v>
      </c>
      <c r="L29" s="6" t="n">
        <f aca="false">(K29-J29)/J29</f>
        <v>0.130793096761683</v>
      </c>
    </row>
    <row r="30" customFormat="false" ht="13.45" hidden="false" customHeight="false" outlineLevel="0" collapsed="false">
      <c r="A30" s="1" t="s">
        <v>49</v>
      </c>
      <c r="B30" s="2" t="n">
        <v>7</v>
      </c>
      <c r="C30" s="2" t="s">
        <v>50</v>
      </c>
      <c r="D30" s="3" t="n">
        <v>440.178571428571</v>
      </c>
      <c r="E30" s="3" t="n">
        <v>3451</v>
      </c>
      <c r="F30" s="4" t="n">
        <v>5880</v>
      </c>
      <c r="G30" s="3" t="n">
        <v>6232</v>
      </c>
      <c r="H30" s="5" t="n">
        <v>7649</v>
      </c>
      <c r="I30" s="8" t="n">
        <v>8160</v>
      </c>
      <c r="J30" s="4" t="n">
        <v>9141</v>
      </c>
      <c r="K30" s="4" t="n">
        <v>10503</v>
      </c>
      <c r="L30" s="6" t="n">
        <f aca="false">(K30-J30)/J30</f>
        <v>0.148999015425008</v>
      </c>
    </row>
    <row r="31" customFormat="false" ht="13.45" hidden="false" customHeight="false" outlineLevel="0" collapsed="false">
      <c r="A31" s="1" t="s">
        <v>51</v>
      </c>
      <c r="B31" s="2" t="n">
        <v>5</v>
      </c>
      <c r="C31" s="2" t="s">
        <v>52</v>
      </c>
      <c r="D31" s="3" t="n">
        <v>2030.88235294118</v>
      </c>
      <c r="E31" s="3" t="n">
        <v>4143</v>
      </c>
      <c r="F31" s="4" t="n">
        <v>4660</v>
      </c>
      <c r="G31" s="3" t="n">
        <v>5244</v>
      </c>
      <c r="H31" s="5" t="n">
        <v>5937</v>
      </c>
      <c r="I31" s="8" t="n">
        <v>6750</v>
      </c>
      <c r="J31" s="4" t="n">
        <v>8464</v>
      </c>
      <c r="K31" s="4" t="n">
        <v>9861</v>
      </c>
      <c r="L31" s="6" t="n">
        <f aca="false">(K31-J31)/J31</f>
        <v>0.165051984877127</v>
      </c>
    </row>
    <row r="32" customFormat="false" ht="13.45" hidden="false" customHeight="false" outlineLevel="0" collapsed="false">
      <c r="A32" s="1" t="s">
        <v>53</v>
      </c>
      <c r="B32" s="2" t="n">
        <v>4</v>
      </c>
      <c r="C32" s="2" t="s">
        <v>54</v>
      </c>
      <c r="E32" s="3" t="n">
        <v>1663</v>
      </c>
      <c r="F32" s="4" t="n">
        <v>2392</v>
      </c>
      <c r="G32" s="3" t="n">
        <v>3511</v>
      </c>
      <c r="H32" s="5" t="n">
        <v>3804</v>
      </c>
      <c r="I32" s="8" t="n">
        <v>5200</v>
      </c>
      <c r="J32" s="4" t="n">
        <v>7392</v>
      </c>
      <c r="K32" s="4" t="n">
        <v>8474</v>
      </c>
      <c r="L32" s="6" t="n">
        <f aca="false">(K32-J32)/J32</f>
        <v>0.146374458874459</v>
      </c>
    </row>
    <row r="33" customFormat="false" ht="13.45" hidden="false" customHeight="false" outlineLevel="0" collapsed="false">
      <c r="A33" s="1" t="s">
        <v>55</v>
      </c>
      <c r="B33" s="2" t="n">
        <v>2</v>
      </c>
      <c r="C33" s="2" t="s">
        <v>56</v>
      </c>
      <c r="D33" s="3" t="n">
        <v>300.314465408805</v>
      </c>
      <c r="E33" s="3" t="n">
        <v>1910</v>
      </c>
      <c r="F33" s="4" t="n">
        <v>1992</v>
      </c>
      <c r="G33" s="3" t="n">
        <v>1101</v>
      </c>
      <c r="H33" s="5" t="n">
        <v>3300</v>
      </c>
      <c r="I33" s="8" t="n">
        <v>3623</v>
      </c>
      <c r="J33" s="4" t="n">
        <v>5896</v>
      </c>
      <c r="K33" s="4" t="n">
        <v>7010</v>
      </c>
      <c r="L33" s="6" t="n">
        <f aca="false">(K33-J33)/J33</f>
        <v>0.188941655359566</v>
      </c>
    </row>
    <row r="34" customFormat="false" ht="13.45" hidden="false" customHeight="false" outlineLevel="0" collapsed="false">
      <c r="A34" s="1" t="s">
        <v>57</v>
      </c>
      <c r="B34" s="2" t="n">
        <v>4</v>
      </c>
      <c r="C34" s="2" t="s">
        <v>58</v>
      </c>
      <c r="F34" s="4" t="n">
        <v>116</v>
      </c>
      <c r="G34" s="3" t="n">
        <v>2734</v>
      </c>
      <c r="H34" s="5" t="n">
        <v>3961</v>
      </c>
      <c r="I34" s="8" t="n">
        <v>4570</v>
      </c>
      <c r="J34" s="4" t="n">
        <v>5639</v>
      </c>
      <c r="K34" s="4" t="n">
        <v>7311</v>
      </c>
      <c r="L34" s="6" t="n">
        <f aca="false">(K34-J34)/J34</f>
        <v>0.296506472778862</v>
      </c>
    </row>
    <row r="35" customFormat="false" ht="13.45" hidden="false" customHeight="false" outlineLevel="0" collapsed="false">
      <c r="A35" s="1" t="s">
        <v>59</v>
      </c>
      <c r="B35" s="2" t="n">
        <v>4</v>
      </c>
      <c r="C35" s="2" t="s">
        <v>60</v>
      </c>
      <c r="E35" s="3" t="n">
        <v>610</v>
      </c>
      <c r="F35" s="4" t="n">
        <v>814</v>
      </c>
      <c r="G35" s="3" t="n">
        <v>1403</v>
      </c>
      <c r="H35" s="5" t="n">
        <v>2213</v>
      </c>
      <c r="I35" s="8" t="n">
        <v>3230</v>
      </c>
      <c r="J35" s="4" t="n">
        <v>5390</v>
      </c>
      <c r="K35" s="4" t="n">
        <v>6147</v>
      </c>
      <c r="L35" s="6" t="n">
        <f aca="false">(K35-J35)/J35</f>
        <v>0.140445269016698</v>
      </c>
    </row>
    <row r="36" customFormat="false" ht="13.45" hidden="false" customHeight="false" outlineLevel="0" collapsed="false">
      <c r="A36" s="1" t="s">
        <v>61</v>
      </c>
      <c r="B36" s="2" t="n">
        <v>2</v>
      </c>
      <c r="C36" s="2" t="s">
        <v>62</v>
      </c>
      <c r="D36" s="3" t="n">
        <v>282.232346241458</v>
      </c>
      <c r="E36" s="3" t="n">
        <v>1239</v>
      </c>
      <c r="F36" s="4" t="n">
        <v>1250</v>
      </c>
      <c r="G36" s="3" t="n">
        <v>2093</v>
      </c>
      <c r="H36" s="5" t="n">
        <v>1602</v>
      </c>
      <c r="I36" s="8" t="n">
        <v>3568</v>
      </c>
      <c r="J36" s="4" t="n">
        <v>5164</v>
      </c>
      <c r="K36" s="4" t="n">
        <v>7641</v>
      </c>
      <c r="L36" s="6" t="n">
        <f aca="false">(K36-J36)/J36</f>
        <v>0.479666924864446</v>
      </c>
    </row>
    <row r="37" customFormat="false" ht="13.45" hidden="false" customHeight="false" outlineLevel="0" collapsed="false">
      <c r="A37" s="1" t="s">
        <v>63</v>
      </c>
      <c r="B37" s="2" t="n">
        <v>3</v>
      </c>
      <c r="C37" s="2" t="s">
        <v>64</v>
      </c>
      <c r="D37" s="3" t="n">
        <v>780.912863070539</v>
      </c>
      <c r="E37" s="3" t="n">
        <v>1882</v>
      </c>
      <c r="F37" s="4" t="n">
        <v>2319</v>
      </c>
      <c r="G37" s="3" t="n">
        <v>1956</v>
      </c>
      <c r="H37" s="5" t="n">
        <v>3232</v>
      </c>
      <c r="I37" s="8" t="n">
        <v>3601</v>
      </c>
      <c r="J37" s="4" t="n">
        <v>4518</v>
      </c>
      <c r="K37" s="4" t="n">
        <v>4873</v>
      </c>
      <c r="L37" s="6" t="n">
        <f aca="false">(K37-J37)/J37</f>
        <v>0.0785745905267818</v>
      </c>
    </row>
    <row r="38" customFormat="false" ht="13.45" hidden="false" customHeight="false" outlineLevel="0" collapsed="false">
      <c r="A38" s="1" t="s">
        <v>65</v>
      </c>
      <c r="B38" s="2" t="n">
        <v>7</v>
      </c>
      <c r="C38" s="2" t="s">
        <v>66</v>
      </c>
      <c r="D38" s="3" t="n">
        <v>484.042553191489</v>
      </c>
      <c r="E38" s="3" t="n">
        <v>1365</v>
      </c>
      <c r="F38" s="4" t="n">
        <v>1512</v>
      </c>
      <c r="G38" s="3" t="n">
        <v>1802</v>
      </c>
      <c r="H38" s="5" t="n">
        <v>2384</v>
      </c>
      <c r="I38" s="8" t="n">
        <v>2773</v>
      </c>
      <c r="J38" s="4" t="n">
        <v>4014</v>
      </c>
      <c r="K38" s="4" t="n">
        <v>4305</v>
      </c>
      <c r="L38" s="6" t="n">
        <f aca="false">(K38-J38)/J38</f>
        <v>0.0724962630792227</v>
      </c>
    </row>
    <row r="39" customFormat="false" ht="13.45" hidden="false" customHeight="false" outlineLevel="0" collapsed="false">
      <c r="A39" s="1" t="s">
        <v>67</v>
      </c>
      <c r="B39" s="2" t="n">
        <v>2</v>
      </c>
      <c r="C39" s="2" t="s">
        <v>68</v>
      </c>
      <c r="E39" s="3" t="n">
        <v>349</v>
      </c>
      <c r="F39" s="4" t="n">
        <v>677</v>
      </c>
      <c r="G39" s="3" t="n">
        <v>1073</v>
      </c>
      <c r="H39" s="5" t="n">
        <v>2444</v>
      </c>
      <c r="I39" s="8" t="n">
        <v>2820</v>
      </c>
      <c r="J39" s="4" t="n">
        <v>3703</v>
      </c>
      <c r="K39" s="4" t="n">
        <v>4126</v>
      </c>
      <c r="L39" s="6" t="n">
        <f aca="false">(K39-J39)/J39</f>
        <v>0.114231704023765</v>
      </c>
    </row>
    <row r="40" customFormat="false" ht="13.45" hidden="false" customHeight="false" outlineLevel="0" collapsed="false">
      <c r="A40" s="1" t="s">
        <v>69</v>
      </c>
      <c r="B40" s="2" t="n">
        <v>3</v>
      </c>
      <c r="C40" s="2" t="s">
        <v>70</v>
      </c>
      <c r="D40" s="3" t="n">
        <v>370.473537604457</v>
      </c>
      <c r="E40" s="3" t="n">
        <v>1330</v>
      </c>
      <c r="F40" s="4" t="n">
        <v>1731</v>
      </c>
      <c r="G40" s="3" t="n">
        <v>1728</v>
      </c>
      <c r="H40" s="5" t="n">
        <v>2131</v>
      </c>
      <c r="I40" s="8" t="n">
        <v>2520</v>
      </c>
      <c r="J40" s="4" t="n">
        <v>3308</v>
      </c>
      <c r="K40" s="4" t="n">
        <v>3980</v>
      </c>
      <c r="L40" s="6" t="n">
        <f aca="false">(K40-J40)/J40</f>
        <v>0.203143893591294</v>
      </c>
    </row>
    <row r="41" customFormat="false" ht="13.45" hidden="false" customHeight="false" outlineLevel="0" collapsed="false">
      <c r="A41" s="1" t="s">
        <v>71</v>
      </c>
      <c r="B41" s="2" t="n">
        <v>3</v>
      </c>
      <c r="C41" s="2" t="s">
        <v>72</v>
      </c>
      <c r="E41" s="3" t="n">
        <v>782</v>
      </c>
      <c r="F41" s="4" t="n">
        <v>1056</v>
      </c>
      <c r="G41" s="3" t="n">
        <v>1259</v>
      </c>
      <c r="H41" s="5" t="n">
        <v>1499</v>
      </c>
      <c r="I41" s="8" t="n">
        <v>1888</v>
      </c>
      <c r="J41" s="4" t="n">
        <v>3268</v>
      </c>
      <c r="K41" s="4" t="n">
        <v>3811</v>
      </c>
      <c r="L41" s="6" t="n">
        <f aca="false">(K41-J41)/J41</f>
        <v>0.166156670746634</v>
      </c>
    </row>
    <row r="42" customFormat="false" ht="13.45" hidden="false" customHeight="false" outlineLevel="0" collapsed="false">
      <c r="A42" s="1" t="s">
        <v>73</v>
      </c>
      <c r="B42" s="2" t="n">
        <v>4</v>
      </c>
      <c r="C42" s="2" t="s">
        <v>74</v>
      </c>
      <c r="D42" s="3" t="n">
        <v>190.909090909091</v>
      </c>
      <c r="E42" s="3" t="n">
        <v>63</v>
      </c>
      <c r="F42" s="4" t="n">
        <v>84</v>
      </c>
      <c r="G42" s="3" t="n">
        <v>349</v>
      </c>
      <c r="H42" s="5" t="n">
        <v>1182</v>
      </c>
      <c r="I42" s="8" t="n">
        <v>1780</v>
      </c>
      <c r="J42" s="4" t="n">
        <v>3145</v>
      </c>
      <c r="K42" s="4" t="n">
        <v>3942</v>
      </c>
      <c r="L42" s="6" t="n">
        <f aca="false">(K42-J42)/J42</f>
        <v>0.253418124006359</v>
      </c>
    </row>
    <row r="43" customFormat="false" ht="13.45" hidden="false" customHeight="false" outlineLevel="0" collapsed="false">
      <c r="A43" s="1" t="s">
        <v>75</v>
      </c>
      <c r="B43" s="2" t="n">
        <v>3</v>
      </c>
      <c r="C43" s="2" t="s">
        <v>76</v>
      </c>
      <c r="D43" s="3" t="n">
        <v>330.769230769231</v>
      </c>
      <c r="E43" s="3" t="n">
        <v>860</v>
      </c>
      <c r="F43" s="4" t="n">
        <v>1008</v>
      </c>
      <c r="G43" s="3" t="n">
        <v>1317</v>
      </c>
      <c r="H43" s="5" t="n">
        <v>1808</v>
      </c>
      <c r="I43" s="8" t="n">
        <v>2170</v>
      </c>
      <c r="J43" s="4" t="n">
        <v>2958</v>
      </c>
      <c r="K43" s="4" t="n">
        <v>3488</v>
      </c>
      <c r="L43" s="6" t="n">
        <f aca="false">(K43-J43)/J43</f>
        <v>0.179175118323191</v>
      </c>
    </row>
    <row r="44" customFormat="false" ht="13.45" hidden="false" customHeight="false" outlineLevel="0" collapsed="false">
      <c r="A44" s="1" t="s">
        <v>77</v>
      </c>
      <c r="B44" s="2" t="n">
        <v>3</v>
      </c>
      <c r="C44" s="2" t="s">
        <v>78</v>
      </c>
      <c r="G44" s="3" t="n">
        <v>415</v>
      </c>
      <c r="H44" s="5" t="n">
        <v>514</v>
      </c>
      <c r="I44" s="8" t="n">
        <v>710</v>
      </c>
      <c r="J44" s="4" t="n">
        <v>1204</v>
      </c>
      <c r="K44" s="4" t="n">
        <v>2000</v>
      </c>
      <c r="L44" s="6" t="n">
        <f aca="false">(K44-J44)/J44</f>
        <v>0.661129568106312</v>
      </c>
    </row>
    <row r="45" customFormat="false" ht="13.45" hidden="false" customHeight="false" outlineLevel="0" collapsed="false">
      <c r="A45" s="1" t="s">
        <v>79</v>
      </c>
      <c r="B45" s="2" t="n">
        <v>7</v>
      </c>
      <c r="C45" s="2" t="s">
        <v>80</v>
      </c>
      <c r="E45" s="3" t="n">
        <v>5</v>
      </c>
      <c r="F45" s="4" t="n">
        <v>69</v>
      </c>
      <c r="G45" s="3" t="n">
        <v>61</v>
      </c>
      <c r="H45" s="5" t="n">
        <v>93</v>
      </c>
      <c r="I45" s="8" t="n">
        <v>470</v>
      </c>
      <c r="J45" s="4" t="n">
        <v>1197</v>
      </c>
      <c r="K45" s="4" t="n">
        <v>1832</v>
      </c>
      <c r="L45" s="6" t="n">
        <f aca="false">(K45-J45)/J45</f>
        <v>0.530492898913952</v>
      </c>
    </row>
    <row r="46" customFormat="false" ht="13.45" hidden="false" customHeight="false" outlineLevel="0" collapsed="false">
      <c r="A46" s="1" t="s">
        <v>81</v>
      </c>
      <c r="B46" s="2" t="n">
        <v>2</v>
      </c>
      <c r="C46" s="2" t="s">
        <v>82</v>
      </c>
      <c r="E46" s="3" t="n">
        <v>105</v>
      </c>
      <c r="F46" s="4" t="n">
        <v>135</v>
      </c>
      <c r="G46" s="3" t="n">
        <v>161.4</v>
      </c>
      <c r="H46" s="5" t="n">
        <v>187.9</v>
      </c>
      <c r="I46" s="8" t="n">
        <v>208.1</v>
      </c>
      <c r="J46" s="4" t="n">
        <v>248</v>
      </c>
      <c r="K46" s="4" t="n">
        <v>1287</v>
      </c>
      <c r="L46" s="6" t="n">
        <f aca="false">(K46-J46)/J46</f>
        <v>4.18951612903226</v>
      </c>
    </row>
    <row r="47" customFormat="false" ht="13.45" hidden="false" customHeight="false" outlineLevel="0" collapsed="false">
      <c r="A47" s="1" t="s">
        <v>83</v>
      </c>
      <c r="B47" s="2" t="n">
        <v>4</v>
      </c>
      <c r="C47" s="2" t="s">
        <v>84</v>
      </c>
      <c r="E47" s="3" t="n">
        <v>1</v>
      </c>
      <c r="F47" s="4" t="n">
        <v>332</v>
      </c>
      <c r="G47" s="3" t="n">
        <v>455</v>
      </c>
      <c r="H47" s="5" t="n">
        <v>509</v>
      </c>
      <c r="I47" s="8" t="n">
        <v>628</v>
      </c>
      <c r="J47" s="4" t="n">
        <v>574</v>
      </c>
      <c r="K47" s="4" t="n">
        <v>1276</v>
      </c>
      <c r="L47" s="6" t="n">
        <f aca="false">(K47-J47)/J47</f>
        <v>1.22299651567944</v>
      </c>
    </row>
    <row r="48" customFormat="false" ht="13.45" hidden="false" customHeight="false" outlineLevel="0" collapsed="false">
      <c r="A48" s="1" t="s">
        <v>85</v>
      </c>
      <c r="B48" s="2" t="n">
        <v>7</v>
      </c>
      <c r="C48" s="2" t="s">
        <v>86</v>
      </c>
      <c r="E48" s="3" t="n">
        <v>17</v>
      </c>
      <c r="F48" s="4" t="n">
        <v>99</v>
      </c>
      <c r="G48" s="3" t="n">
        <v>498</v>
      </c>
      <c r="H48" s="5" t="n">
        <v>737</v>
      </c>
      <c r="I48" s="8" t="n">
        <v>860</v>
      </c>
      <c r="J48" s="4" t="n">
        <v>1322</v>
      </c>
      <c r="K48" s="4" t="n">
        <v>1241</v>
      </c>
      <c r="L48" s="6" t="n">
        <f aca="false">(K48-J48)/J48</f>
        <v>-0.0612708018154312</v>
      </c>
    </row>
    <row r="49" customFormat="false" ht="13.45" hidden="false" customHeight="false" outlineLevel="0" collapsed="false">
      <c r="A49" s="1" t="s">
        <v>87</v>
      </c>
      <c r="B49" s="2" t="n">
        <v>4</v>
      </c>
      <c r="C49" s="2" t="s">
        <v>88</v>
      </c>
      <c r="G49" s="3" t="n">
        <v>223</v>
      </c>
      <c r="H49" s="5" t="n">
        <v>657</v>
      </c>
      <c r="I49" s="8" t="n">
        <v>510</v>
      </c>
      <c r="J49" s="4" t="n">
        <v>868</v>
      </c>
      <c r="K49" s="4" t="n">
        <v>1178</v>
      </c>
      <c r="L49" s="6" t="n">
        <f aca="false">(K49-J49)/J49</f>
        <v>0.357142857142857</v>
      </c>
    </row>
    <row r="50" customFormat="false" ht="13.45" hidden="false" customHeight="false" outlineLevel="0" collapsed="false">
      <c r="A50" s="1" t="s">
        <v>89</v>
      </c>
      <c r="B50" s="2" t="n">
        <v>4</v>
      </c>
      <c r="C50" s="2" t="s">
        <v>90</v>
      </c>
      <c r="E50" s="3" t="n">
        <v>89</v>
      </c>
      <c r="F50" s="4" t="n">
        <v>168</v>
      </c>
      <c r="G50" s="3" t="n">
        <v>238</v>
      </c>
      <c r="H50" s="5" t="n">
        <v>412</v>
      </c>
      <c r="I50" s="8" t="n">
        <v>342</v>
      </c>
      <c r="J50" s="4" t="n">
        <v>659</v>
      </c>
      <c r="K50" s="4" t="n">
        <v>1014</v>
      </c>
      <c r="L50" s="6" t="n">
        <f aca="false">(K50-J50)/J50</f>
        <v>0.538694992412747</v>
      </c>
    </row>
    <row r="51" customFormat="false" ht="13.45" hidden="false" customHeight="false" outlineLevel="0" collapsed="false">
      <c r="A51" s="1" t="s">
        <v>91</v>
      </c>
      <c r="B51" s="2" t="n">
        <v>2</v>
      </c>
      <c r="C51" s="2" t="s">
        <v>92</v>
      </c>
      <c r="E51" s="3" t="n">
        <v>3</v>
      </c>
      <c r="F51" s="4" t="n">
        <v>20</v>
      </c>
      <c r="G51" s="3" t="n">
        <v>56</v>
      </c>
      <c r="H51" s="5" t="n">
        <v>41</v>
      </c>
      <c r="I51" s="8" t="n">
        <v>215</v>
      </c>
      <c r="J51" s="4" t="n">
        <v>544</v>
      </c>
      <c r="K51" s="4" t="n">
        <v>745</v>
      </c>
      <c r="L51" s="6" t="n">
        <f aca="false">(K51-J51)/J51</f>
        <v>0.369485294117647</v>
      </c>
    </row>
    <row r="52" customFormat="false" ht="13.45" hidden="false" customHeight="false" outlineLevel="0" collapsed="false">
      <c r="A52" s="1" t="s">
        <v>93</v>
      </c>
      <c r="B52" s="2" t="n">
        <v>4</v>
      </c>
      <c r="C52" s="2" t="s">
        <v>94</v>
      </c>
      <c r="F52" s="4" t="n">
        <v>431</v>
      </c>
      <c r="G52" s="3" t="n">
        <v>504</v>
      </c>
      <c r="H52" s="5" t="n">
        <v>692</v>
      </c>
      <c r="I52" s="8" t="n">
        <v>467</v>
      </c>
      <c r="J52" s="4" t="n">
        <v>838</v>
      </c>
      <c r="K52" s="4" t="n">
        <v>734</v>
      </c>
      <c r="L52" s="6" t="n">
        <f aca="false">(K52-J52)/J52</f>
        <v>-0.124105011933174</v>
      </c>
    </row>
    <row r="53" customFormat="false" ht="13.45" hidden="false" customHeight="false" outlineLevel="0" collapsed="false">
      <c r="A53" s="1" t="s">
        <v>95</v>
      </c>
      <c r="B53" s="2" t="n">
        <v>4</v>
      </c>
      <c r="C53" s="9" t="s">
        <v>96</v>
      </c>
      <c r="G53" s="3"/>
      <c r="I53" s="8"/>
      <c r="J53" s="4" t="n">
        <v>322</v>
      </c>
      <c r="K53" s="4" t="n">
        <v>734</v>
      </c>
      <c r="L53" s="6" t="n">
        <f aca="false">(K53-J53)/J53</f>
        <v>1.27950310559006</v>
      </c>
    </row>
    <row r="54" customFormat="false" ht="13.45" hidden="false" customHeight="false" outlineLevel="0" collapsed="false">
      <c r="A54" s="1" t="s">
        <v>97</v>
      </c>
      <c r="B54" s="2" t="n">
        <v>4</v>
      </c>
      <c r="C54" s="2" t="s">
        <v>98</v>
      </c>
      <c r="E54" s="3" t="n">
        <v>1912</v>
      </c>
      <c r="F54" s="4" t="n">
        <v>2693</v>
      </c>
      <c r="G54" s="3" t="n">
        <v>3092</v>
      </c>
      <c r="H54" s="5" t="n">
        <v>3130</v>
      </c>
      <c r="I54" s="8" t="n">
        <v>2934</v>
      </c>
      <c r="J54" s="4" t="n">
        <v>1869</v>
      </c>
      <c r="K54" s="4" t="n">
        <v>693</v>
      </c>
      <c r="L54" s="6" t="n">
        <f aca="false">(K54-J54)/J54</f>
        <v>-0.629213483146067</v>
      </c>
    </row>
    <row r="55" customFormat="false" ht="13.45" hidden="false" customHeight="false" outlineLevel="0" collapsed="false">
      <c r="A55" s="1" t="s">
        <v>99</v>
      </c>
      <c r="B55" s="2" t="n">
        <v>2</v>
      </c>
      <c r="C55" s="2" t="s">
        <v>100</v>
      </c>
      <c r="E55" s="3" t="n">
        <v>112</v>
      </c>
      <c r="F55" s="4" t="n">
        <v>206</v>
      </c>
      <c r="G55" s="3" t="n">
        <v>298</v>
      </c>
      <c r="H55" s="5" t="n">
        <v>213</v>
      </c>
      <c r="I55" s="8" t="n">
        <v>378</v>
      </c>
      <c r="J55" s="4" t="n">
        <v>399</v>
      </c>
      <c r="K55" s="4" t="n">
        <v>657</v>
      </c>
      <c r="L55" s="6" t="n">
        <f aca="false">(K55-J55)/J55</f>
        <v>0.646616541353383</v>
      </c>
    </row>
    <row r="56" customFormat="false" ht="13.45" hidden="false" customHeight="false" outlineLevel="0" collapsed="false">
      <c r="A56" s="1" t="s">
        <v>101</v>
      </c>
      <c r="B56" s="2" t="n">
        <v>4</v>
      </c>
      <c r="C56" s="2" t="s">
        <v>102</v>
      </c>
      <c r="F56" s="4" t="n">
        <v>15</v>
      </c>
      <c r="G56" s="3" t="n">
        <v>15</v>
      </c>
      <c r="H56" s="5" t="n">
        <v>18</v>
      </c>
      <c r="I56" s="8" t="n">
        <v>80</v>
      </c>
      <c r="J56" s="4" t="n">
        <v>453</v>
      </c>
      <c r="K56" s="4" t="n">
        <v>490</v>
      </c>
      <c r="L56" s="6" t="n">
        <f aca="false">(K56-J56)/J56</f>
        <v>0.0816777041942605</v>
      </c>
    </row>
    <row r="57" customFormat="false" ht="13.45" hidden="false" customHeight="false" outlineLevel="0" collapsed="false">
      <c r="A57" s="1" t="s">
        <v>103</v>
      </c>
      <c r="B57" s="2" t="n">
        <v>3</v>
      </c>
      <c r="C57" s="2" t="s">
        <v>104</v>
      </c>
      <c r="E57" s="3" t="n">
        <v>121</v>
      </c>
      <c r="F57" s="4" t="n">
        <v>153</v>
      </c>
      <c r="G57" s="3" t="n">
        <v>186</v>
      </c>
      <c r="H57" s="5" t="n">
        <v>263</v>
      </c>
      <c r="I57" s="8" t="n">
        <v>306</v>
      </c>
      <c r="J57" s="4" t="n">
        <v>420</v>
      </c>
      <c r="K57" s="4" t="n">
        <v>457</v>
      </c>
      <c r="L57" s="6" t="n">
        <f aca="false">(K57-J57)/J57</f>
        <v>0.0880952380952381</v>
      </c>
    </row>
    <row r="58" customFormat="false" ht="13.45" hidden="false" customHeight="false" outlineLevel="0" collapsed="false">
      <c r="A58" s="1" t="s">
        <v>105</v>
      </c>
      <c r="B58" s="2" t="n">
        <v>4</v>
      </c>
      <c r="C58" s="2" t="s">
        <v>106</v>
      </c>
      <c r="G58" s="3" t="n">
        <v>3</v>
      </c>
      <c r="H58" s="5" t="n">
        <v>168</v>
      </c>
      <c r="I58" s="8" t="n">
        <v>31</v>
      </c>
      <c r="J58" s="4" t="n">
        <v>339</v>
      </c>
      <c r="K58" s="4" t="n">
        <v>442</v>
      </c>
      <c r="L58" s="6" t="n">
        <f aca="false">(K58-J58)/J58</f>
        <v>0.303834808259587</v>
      </c>
    </row>
    <row r="59" customFormat="false" ht="13.45" hidden="false" customHeight="false" outlineLevel="0" collapsed="false">
      <c r="A59" s="1" t="s">
        <v>107</v>
      </c>
      <c r="B59" s="2" t="n">
        <v>4</v>
      </c>
      <c r="C59" s="2" t="s">
        <v>108</v>
      </c>
      <c r="E59" s="3" t="n">
        <v>8</v>
      </c>
      <c r="F59" s="4" t="n">
        <v>8</v>
      </c>
      <c r="G59" s="3" t="n">
        <v>10</v>
      </c>
      <c r="H59" s="5" t="n">
        <v>39</v>
      </c>
      <c r="I59" s="8" t="n">
        <v>72</v>
      </c>
      <c r="J59" s="4" t="n">
        <v>180</v>
      </c>
      <c r="K59" s="4" t="n">
        <v>341</v>
      </c>
      <c r="L59" s="6" t="n">
        <f aca="false">(K59-J59)/J59</f>
        <v>0.894444444444445</v>
      </c>
    </row>
    <row r="60" customFormat="false" ht="13.45" hidden="false" customHeight="false" outlineLevel="0" collapsed="false">
      <c r="A60" s="1" t="s">
        <v>109</v>
      </c>
      <c r="B60" s="2" t="n">
        <v>7</v>
      </c>
      <c r="C60" s="2" t="s">
        <v>110</v>
      </c>
      <c r="E60" s="3" t="n">
        <v>79</v>
      </c>
      <c r="F60" s="4" t="n">
        <v>96</v>
      </c>
      <c r="G60" s="3" t="n">
        <v>110</v>
      </c>
      <c r="H60" s="5" t="n">
        <v>136</v>
      </c>
      <c r="I60" s="8" t="n">
        <v>138</v>
      </c>
      <c r="J60" s="4" t="n">
        <v>316</v>
      </c>
      <c r="K60" s="4" t="n">
        <v>329</v>
      </c>
      <c r="L60" s="6" t="n">
        <f aca="false">(K60-J60)/J60</f>
        <v>0.0411392405063291</v>
      </c>
    </row>
    <row r="61" customFormat="false" ht="13.45" hidden="false" customHeight="false" outlineLevel="0" collapsed="false">
      <c r="A61" s="1" t="s">
        <v>111</v>
      </c>
      <c r="B61" s="2" t="n">
        <v>5</v>
      </c>
      <c r="C61" s="2" t="s">
        <v>112</v>
      </c>
      <c r="G61" s="3"/>
      <c r="I61" s="8" t="n">
        <v>138</v>
      </c>
      <c r="J61" s="4" t="n">
        <v>297</v>
      </c>
      <c r="K61" s="4" t="n">
        <v>324</v>
      </c>
      <c r="L61" s="6" t="n">
        <f aca="false">(K61-J61)/J61</f>
        <v>0.0909090909090909</v>
      </c>
    </row>
    <row r="62" customFormat="false" ht="13.45" hidden="false" customHeight="false" outlineLevel="0" collapsed="false">
      <c r="A62" s="1" t="s">
        <v>113</v>
      </c>
      <c r="B62" s="2" t="n">
        <v>2</v>
      </c>
      <c r="C62" s="2" t="s">
        <v>114</v>
      </c>
      <c r="E62" s="3" t="n">
        <v>45</v>
      </c>
      <c r="F62" s="4" t="n">
        <v>60</v>
      </c>
      <c r="G62" s="3" t="n">
        <v>101</v>
      </c>
      <c r="H62" s="5" t="n">
        <v>125</v>
      </c>
      <c r="I62" s="8" t="n">
        <v>148</v>
      </c>
      <c r="J62" s="4" t="n">
        <v>256</v>
      </c>
      <c r="K62" s="4" t="n">
        <v>321</v>
      </c>
      <c r="L62" s="6" t="n">
        <f aca="false">(K62-J62)/J62</f>
        <v>0.25390625</v>
      </c>
    </row>
    <row r="63" customFormat="false" ht="13.45" hidden="false" customHeight="false" outlineLevel="0" collapsed="false">
      <c r="A63" s="1" t="s">
        <v>115</v>
      </c>
      <c r="B63" s="2" t="n">
        <v>7</v>
      </c>
      <c r="C63" s="9" t="s">
        <v>116</v>
      </c>
      <c r="G63" s="3"/>
      <c r="I63" s="8"/>
      <c r="J63" s="4" t="n">
        <v>325</v>
      </c>
      <c r="K63" s="4" t="n">
        <v>239</v>
      </c>
      <c r="L63" s="6" t="n">
        <f aca="false">(K63-J63)/J63</f>
        <v>-0.264615384615385</v>
      </c>
    </row>
    <row r="64" customFormat="false" ht="13.45" hidden="false" customHeight="false" outlineLevel="0" collapsed="false">
      <c r="A64" s="1" t="s">
        <v>117</v>
      </c>
      <c r="B64" s="2" t="n">
        <v>2</v>
      </c>
      <c r="C64" s="9" t="s">
        <v>118</v>
      </c>
      <c r="G64" s="3"/>
      <c r="I64" s="8"/>
      <c r="J64" s="4" t="n">
        <v>144</v>
      </c>
      <c r="K64" s="4" t="n">
        <v>154</v>
      </c>
      <c r="L64" s="6" t="n">
        <f aca="false">(K64-J64)/J64</f>
        <v>0.0694444444444445</v>
      </c>
    </row>
    <row r="65" customFormat="false" ht="13.45" hidden="false" customHeight="false" outlineLevel="0" collapsed="false">
      <c r="A65" s="1" t="s">
        <v>119</v>
      </c>
      <c r="B65" s="2" t="n">
        <v>2</v>
      </c>
      <c r="C65" s="9" t="s">
        <v>120</v>
      </c>
      <c r="G65" s="3"/>
      <c r="I65" s="8"/>
      <c r="J65" s="4" t="n">
        <v>101</v>
      </c>
      <c r="K65" s="4" t="n">
        <v>153</v>
      </c>
      <c r="L65" s="6" t="n">
        <f aca="false">(K65-J65)/J65</f>
        <v>0.514851485148515</v>
      </c>
    </row>
    <row r="66" customFormat="false" ht="13.45" hidden="false" customHeight="false" outlineLevel="0" collapsed="false">
      <c r="A66" s="1" t="s">
        <v>121</v>
      </c>
      <c r="B66" s="2" t="n">
        <v>7</v>
      </c>
      <c r="C66" s="9" t="s">
        <v>122</v>
      </c>
      <c r="G66" s="3"/>
      <c r="J66" s="4" t="n">
        <v>65</v>
      </c>
      <c r="K66" s="4" t="n">
        <v>152</v>
      </c>
      <c r="L66" s="6" t="n">
        <f aca="false">(K66-J66)/J66</f>
        <v>1.33846153846154</v>
      </c>
    </row>
    <row r="67" customFormat="false" ht="13.45" hidden="false" customHeight="false" outlineLevel="0" collapsed="false">
      <c r="A67" s="1" t="s">
        <v>123</v>
      </c>
      <c r="B67" s="2" t="n">
        <v>2</v>
      </c>
      <c r="C67" s="9" t="s">
        <v>124</v>
      </c>
      <c r="G67" s="3"/>
      <c r="K67" s="4" t="n">
        <v>142</v>
      </c>
    </row>
    <row r="68" customFormat="false" ht="13.45" hidden="false" customHeight="false" outlineLevel="0" collapsed="false">
      <c r="A68" s="1" t="s">
        <v>125</v>
      </c>
      <c r="B68" s="2" t="n">
        <v>5</v>
      </c>
      <c r="C68" s="2" t="s">
        <v>126</v>
      </c>
      <c r="F68" s="4" t="n">
        <v>7883</v>
      </c>
      <c r="G68" s="3"/>
      <c r="I68" s="8" t="n">
        <v>47</v>
      </c>
      <c r="J68" s="4" t="n">
        <v>52</v>
      </c>
      <c r="K68" s="4" t="n">
        <v>129</v>
      </c>
      <c r="L68" s="6" t="n">
        <f aca="false">(K68-J68)/J68</f>
        <v>1.48076923076923</v>
      </c>
    </row>
    <row r="69" customFormat="false" ht="13.45" hidden="false" customHeight="false" outlineLevel="0" collapsed="false">
      <c r="A69" s="1" t="s">
        <v>127</v>
      </c>
      <c r="B69" s="2" t="n">
        <v>7</v>
      </c>
      <c r="C69" s="9" t="s">
        <v>128</v>
      </c>
      <c r="G69" s="3"/>
      <c r="I69" s="8"/>
      <c r="J69" s="4" t="n">
        <v>54</v>
      </c>
      <c r="K69" s="4" t="n">
        <v>120</v>
      </c>
      <c r="L69" s="6" t="n">
        <f aca="false">(K69-J69)/J69</f>
        <v>1.22222222222222</v>
      </c>
    </row>
    <row r="70" customFormat="false" ht="13.45" hidden="false" customHeight="false" outlineLevel="0" collapsed="false">
      <c r="A70" s="1" t="s">
        <v>129</v>
      </c>
      <c r="B70" s="2" t="n">
        <v>2</v>
      </c>
      <c r="C70" s="9" t="s">
        <v>130</v>
      </c>
      <c r="G70" s="3"/>
      <c r="J70" s="4" t="n">
        <v>42</v>
      </c>
      <c r="K70" s="4" t="n">
        <v>114</v>
      </c>
      <c r="L70" s="6" t="n">
        <f aca="false">(K70-J70)/J70</f>
        <v>1.71428571428571</v>
      </c>
    </row>
    <row r="71" customFormat="false" ht="13.45" hidden="false" customHeight="false" outlineLevel="0" collapsed="false">
      <c r="A71" s="1" t="s">
        <v>131</v>
      </c>
      <c r="B71" s="2" t="n">
        <v>4</v>
      </c>
      <c r="C71" s="2" t="s">
        <v>132</v>
      </c>
      <c r="E71" s="3" t="n">
        <v>1</v>
      </c>
      <c r="F71" s="4" t="n">
        <v>1</v>
      </c>
      <c r="G71" s="3" t="n">
        <v>19</v>
      </c>
      <c r="H71" s="5" t="n">
        <v>21</v>
      </c>
      <c r="I71" s="8" t="n">
        <v>21</v>
      </c>
      <c r="J71" s="4" t="n">
        <v>79</v>
      </c>
      <c r="K71" s="4" t="n">
        <v>88</v>
      </c>
      <c r="L71" s="6" t="n">
        <f aca="false">(K71-J71)/J71</f>
        <v>0.113924050632911</v>
      </c>
    </row>
    <row r="72" customFormat="false" ht="13.45" hidden="false" customHeight="false" outlineLevel="0" collapsed="false">
      <c r="A72" s="1" t="s">
        <v>133</v>
      </c>
      <c r="B72" s="2" t="n">
        <v>4</v>
      </c>
      <c r="C72" s="9" t="s">
        <v>134</v>
      </c>
      <c r="G72" s="3"/>
      <c r="I72" s="8"/>
      <c r="J72" s="4" t="n">
        <v>53</v>
      </c>
      <c r="K72" s="4" t="n">
        <v>86</v>
      </c>
      <c r="L72" s="6" t="n">
        <f aca="false">(K72-J72)/J72</f>
        <v>0.622641509433962</v>
      </c>
    </row>
    <row r="73" customFormat="false" ht="13.45" hidden="false" customHeight="false" outlineLevel="0" collapsed="false">
      <c r="A73" s="1" t="s">
        <v>135</v>
      </c>
      <c r="B73" s="2" t="n">
        <v>2</v>
      </c>
      <c r="C73" s="9" t="s">
        <v>136</v>
      </c>
      <c r="G73" s="3"/>
      <c r="H73" s="5" t="n">
        <v>152</v>
      </c>
      <c r="I73" s="8"/>
      <c r="J73" s="4" t="n">
        <v>75</v>
      </c>
      <c r="K73" s="4" t="n">
        <v>82</v>
      </c>
      <c r="L73" s="6" t="n">
        <f aca="false">(K73-J73)/J73</f>
        <v>0.0933333333333333</v>
      </c>
    </row>
    <row r="74" customFormat="false" ht="13.45" hidden="false" customHeight="false" outlineLevel="0" collapsed="false">
      <c r="A74" s="1" t="s">
        <v>137</v>
      </c>
      <c r="B74" s="2" t="n">
        <v>2</v>
      </c>
      <c r="C74" s="9" t="s">
        <v>138</v>
      </c>
      <c r="G74" s="3"/>
      <c r="I74" s="8"/>
      <c r="K74" s="4" t="n">
        <v>66</v>
      </c>
    </row>
    <row r="75" customFormat="false" ht="13.45" hidden="false" customHeight="false" outlineLevel="0" collapsed="false">
      <c r="A75" s="1" t="s">
        <v>139</v>
      </c>
      <c r="B75" s="2" t="n">
        <v>5</v>
      </c>
      <c r="C75" s="2" t="s">
        <v>140</v>
      </c>
      <c r="D75" s="3" t="n">
        <v>27.0833333333333</v>
      </c>
      <c r="E75" s="3" t="n">
        <v>13</v>
      </c>
      <c r="F75" s="4" t="n">
        <v>17</v>
      </c>
      <c r="G75" s="3" t="n">
        <v>13</v>
      </c>
      <c r="I75" s="8" t="n">
        <v>11</v>
      </c>
      <c r="J75" s="4" t="n">
        <v>46</v>
      </c>
      <c r="K75" s="4" t="n">
        <v>45</v>
      </c>
      <c r="L75" s="6" t="n">
        <f aca="false">(K75-J75)/J75</f>
        <v>-0.0217391304347826</v>
      </c>
    </row>
    <row r="76" customFormat="false" ht="13.45" hidden="false" customHeight="false" outlineLevel="0" collapsed="false">
      <c r="A76" s="1" t="s">
        <v>141</v>
      </c>
      <c r="B76" s="2" t="n">
        <v>3</v>
      </c>
      <c r="C76" s="2" t="s">
        <v>142</v>
      </c>
      <c r="E76" s="3" t="n">
        <v>29</v>
      </c>
      <c r="F76" s="4" t="n">
        <v>29</v>
      </c>
      <c r="G76" s="3" t="n">
        <v>30</v>
      </c>
      <c r="H76" s="5" t="n">
        <v>4</v>
      </c>
      <c r="I76" s="8" t="n">
        <v>5</v>
      </c>
      <c r="J76" s="4" t="n">
        <v>38</v>
      </c>
      <c r="K76" s="4" t="n">
        <v>43</v>
      </c>
      <c r="L76" s="6" t="n">
        <f aca="false">(K76-J76)/J76</f>
        <v>0.131578947368421</v>
      </c>
    </row>
    <row r="77" customFormat="false" ht="13.45" hidden="false" customHeight="false" outlineLevel="0" collapsed="false">
      <c r="A77" s="1" t="s">
        <v>143</v>
      </c>
      <c r="B77" s="2" t="n">
        <v>3</v>
      </c>
      <c r="C77" s="2" t="s">
        <v>144</v>
      </c>
      <c r="F77" s="4" t="n">
        <v>2</v>
      </c>
      <c r="G77" s="3" t="n">
        <v>2</v>
      </c>
      <c r="H77" s="5" t="n">
        <v>17</v>
      </c>
      <c r="I77" s="8" t="n">
        <v>17</v>
      </c>
      <c r="J77" s="4" t="n">
        <v>27</v>
      </c>
      <c r="K77" s="4" t="n">
        <v>27</v>
      </c>
      <c r="L77" s="6" t="n">
        <f aca="false">(K77-J77)/J77</f>
        <v>0</v>
      </c>
    </row>
    <row r="78" customFormat="false" ht="13.45" hidden="false" customHeight="false" outlineLevel="0" collapsed="false">
      <c r="A78" s="1" t="s">
        <v>145</v>
      </c>
      <c r="B78" s="2" t="n">
        <v>2</v>
      </c>
      <c r="C78" s="9" t="s">
        <v>146</v>
      </c>
      <c r="G78" s="3"/>
      <c r="J78" s="4" t="n">
        <v>23</v>
      </c>
      <c r="K78" s="4" t="n">
        <v>24</v>
      </c>
      <c r="L78" s="6" t="n">
        <f aca="false">(K78-J78)/J78</f>
        <v>0.0434782608695652</v>
      </c>
    </row>
    <row r="79" customFormat="false" ht="13.45" hidden="false" customHeight="false" outlineLevel="0" collapsed="false">
      <c r="A79" s="1" t="s">
        <v>147</v>
      </c>
      <c r="B79" s="2" t="n">
        <v>6</v>
      </c>
      <c r="C79" s="9" t="s">
        <v>148</v>
      </c>
      <c r="G79" s="3"/>
      <c r="K79" s="4" t="n">
        <v>14</v>
      </c>
    </row>
    <row r="80" customFormat="false" ht="13.45" hidden="false" customHeight="false" outlineLevel="0" collapsed="false">
      <c r="A80" s="1" t="s">
        <v>149</v>
      </c>
      <c r="B80" s="2" t="n">
        <v>5</v>
      </c>
      <c r="C80" s="9" t="s">
        <v>150</v>
      </c>
      <c r="G80" s="3"/>
      <c r="J80" s="4" t="n">
        <v>4</v>
      </c>
      <c r="K80" s="4" t="n">
        <v>14</v>
      </c>
      <c r="L80" s="6" t="n">
        <f aca="false">(K80-J80)/J80</f>
        <v>2.5</v>
      </c>
    </row>
    <row r="81" customFormat="false" ht="13.45" hidden="false" customHeight="false" outlineLevel="0" collapsed="false">
      <c r="A81" s="1" t="s">
        <v>151</v>
      </c>
      <c r="B81" s="2" t="n">
        <v>2</v>
      </c>
      <c r="C81" s="9" t="s">
        <v>152</v>
      </c>
      <c r="G81" s="3"/>
      <c r="J81" s="4" t="n">
        <v>24</v>
      </c>
      <c r="K81" s="4" t="n">
        <v>13</v>
      </c>
      <c r="L81" s="6" t="n">
        <f aca="false">(K81-J81)/J81</f>
        <v>-0.458333333333333</v>
      </c>
    </row>
    <row r="82" customFormat="false" ht="13.45" hidden="false" customHeight="false" outlineLevel="0" collapsed="false">
      <c r="A82" s="1" t="s">
        <v>153</v>
      </c>
      <c r="B82" s="2" t="n">
        <v>7</v>
      </c>
      <c r="C82" s="9" t="s">
        <v>154</v>
      </c>
      <c r="G82" s="3"/>
      <c r="J82" s="4" t="n">
        <v>12</v>
      </c>
      <c r="K82" s="4" t="n">
        <v>12</v>
      </c>
      <c r="L82" s="6" t="n">
        <f aca="false">(K82-J82)/J82</f>
        <v>0</v>
      </c>
    </row>
    <row r="83" customFormat="false" ht="13.45" hidden="false" customHeight="false" outlineLevel="0" collapsed="false">
      <c r="A83" s="1" t="s">
        <v>155</v>
      </c>
      <c r="B83" s="2" t="n">
        <v>5</v>
      </c>
      <c r="C83" s="9" t="s">
        <v>156</v>
      </c>
      <c r="G83" s="3"/>
      <c r="I83" s="8"/>
      <c r="J83" s="4" t="n">
        <v>7</v>
      </c>
      <c r="K83" s="4" t="n">
        <v>9</v>
      </c>
      <c r="L83" s="6" t="n">
        <f aca="false">(K83-J83)/J83</f>
        <v>0.285714285714286</v>
      </c>
    </row>
    <row r="84" customFormat="false" ht="13.45" hidden="false" customHeight="false" outlineLevel="0" collapsed="false">
      <c r="A84" s="1" t="s">
        <v>157</v>
      </c>
      <c r="B84" s="2" t="n">
        <v>8</v>
      </c>
      <c r="C84" s="2" t="s">
        <v>158</v>
      </c>
      <c r="G84" s="3"/>
      <c r="H84" s="5" t="n">
        <v>6</v>
      </c>
      <c r="I84" s="8" t="n">
        <v>5</v>
      </c>
      <c r="J84" s="4" t="n">
        <v>5</v>
      </c>
      <c r="K84" s="4" t="n">
        <v>5</v>
      </c>
      <c r="L84" s="6" t="n">
        <f aca="false">(K84-J84)/J84</f>
        <v>0</v>
      </c>
    </row>
    <row r="85" customFormat="false" ht="13.45" hidden="false" customHeight="false" outlineLevel="0" collapsed="false">
      <c r="A85" s="1" t="s">
        <v>159</v>
      </c>
      <c r="B85" s="2" t="n">
        <v>9</v>
      </c>
      <c r="C85" s="2" t="s">
        <v>160</v>
      </c>
      <c r="E85" s="3" t="n">
        <v>4</v>
      </c>
      <c r="F85" s="4" t="n">
        <v>4</v>
      </c>
      <c r="G85" s="3" t="n">
        <v>4</v>
      </c>
      <c r="H85" s="5" t="n">
        <v>4</v>
      </c>
      <c r="I85" s="3" t="n">
        <v>4</v>
      </c>
      <c r="J85" s="4" t="n">
        <v>4</v>
      </c>
      <c r="K85" s="4" t="n">
        <v>4</v>
      </c>
      <c r="L85" s="6" t="n">
        <f aca="false">(K85-J85)/J85</f>
        <v>0</v>
      </c>
    </row>
    <row r="86" customFormat="false" ht="13.45" hidden="false" customHeight="false" outlineLevel="0" collapsed="false">
      <c r="A86" s="1" t="s">
        <v>161</v>
      </c>
      <c r="B86" s="2" t="n">
        <v>3</v>
      </c>
      <c r="C86" s="9" t="s">
        <v>162</v>
      </c>
      <c r="G86" s="3"/>
      <c r="I86" s="8"/>
      <c r="J86" s="4" t="n">
        <v>2</v>
      </c>
      <c r="K86" s="4" t="n">
        <v>2</v>
      </c>
      <c r="L86" s="6" t="n">
        <f aca="false">(K86-J86)/J86</f>
        <v>0</v>
      </c>
    </row>
    <row r="87" customFormat="false" ht="13.45" hidden="false" customHeight="false" outlineLevel="0" collapsed="false">
      <c r="A87" s="1" t="s">
        <v>163</v>
      </c>
      <c r="B87" s="2" t="n">
        <v>6</v>
      </c>
      <c r="C87" s="9" t="s">
        <v>164</v>
      </c>
      <c r="G87" s="3"/>
      <c r="I87" s="8"/>
      <c r="K87" s="4" t="n">
        <v>2</v>
      </c>
    </row>
    <row r="88" customFormat="false" ht="13.45" hidden="false" customHeight="false" outlineLevel="0" collapsed="false">
      <c r="A88" s="1" t="s">
        <v>165</v>
      </c>
      <c r="B88" s="2" t="n">
        <v>6</v>
      </c>
      <c r="C88" s="9" t="s">
        <v>166</v>
      </c>
      <c r="G88" s="3"/>
      <c r="I88" s="8"/>
      <c r="K88" s="4" t="n">
        <v>1</v>
      </c>
    </row>
    <row r="89" customFormat="false" ht="13.45" hidden="false" customHeight="false" outlineLevel="0" collapsed="false">
      <c r="A89" s="1" t="s">
        <v>167</v>
      </c>
      <c r="B89" s="2" t="n">
        <v>5</v>
      </c>
      <c r="C89" s="9" t="s">
        <v>168</v>
      </c>
      <c r="G89" s="3"/>
      <c r="I89" s="8"/>
      <c r="J89" s="4" t="n">
        <v>1</v>
      </c>
      <c r="K89" s="4" t="n">
        <v>1</v>
      </c>
      <c r="L89" s="6" t="n">
        <f aca="false">(K89-J89)/J89</f>
        <v>0</v>
      </c>
    </row>
    <row r="90" customFormat="false" ht="13.45" hidden="false" customHeight="false" outlineLevel="0" collapsed="false">
      <c r="A90" s="1" t="s">
        <v>169</v>
      </c>
      <c r="B90" s="2" t="n">
        <v>4</v>
      </c>
      <c r="C90" s="2" t="s">
        <v>170</v>
      </c>
      <c r="G90" s="3"/>
      <c r="I90" s="8"/>
      <c r="K90" s="4" t="n">
        <v>1</v>
      </c>
    </row>
    <row r="91" customFormat="false" ht="13.45" hidden="false" customHeight="false" outlineLevel="0" collapsed="false">
      <c r="A91" s="1" t="s">
        <v>171</v>
      </c>
      <c r="B91" s="2" t="n">
        <v>4</v>
      </c>
      <c r="C91" s="2" t="s">
        <v>172</v>
      </c>
      <c r="E91" s="3" t="n">
        <v>11</v>
      </c>
      <c r="F91" s="4" t="n">
        <v>2</v>
      </c>
      <c r="G91" s="3" t="n">
        <v>2</v>
      </c>
      <c r="H91" s="5" t="n">
        <v>1</v>
      </c>
      <c r="I91" s="8" t="n">
        <v>2</v>
      </c>
    </row>
    <row r="92" customFormat="false" ht="13.45" hidden="false" customHeight="false" outlineLevel="0" collapsed="false">
      <c r="G92" s="3"/>
      <c r="I92" s="8"/>
    </row>
    <row r="94" customFormat="false" ht="13.45" hidden="false" customHeight="false" outlineLevel="0" collapsed="false">
      <c r="D94" s="3" t="n">
        <f aca="false">SUM(D3:D90)</f>
        <v>498085.177461657</v>
      </c>
      <c r="E94" s="3" t="n">
        <f aca="false">SUM(E3:E90)</f>
        <v>999287</v>
      </c>
      <c r="G94" s="3" t="n">
        <f aca="false">SUM(G3:G90)</f>
        <v>1383780.4</v>
      </c>
      <c r="I94" s="3" t="n">
        <f aca="false">SUM(I3:I90)</f>
        <v>1768639.1</v>
      </c>
      <c r="J94" s="3" t="n">
        <f aca="false">SUM(J3:J90)</f>
        <v>2368943</v>
      </c>
      <c r="K94" s="3"/>
      <c r="L94" s="6" t="n">
        <f aca="false">(J94-I94)/I94</f>
        <v>0.339415712340635</v>
      </c>
    </row>
    <row r="104" customFormat="false" ht="13.45" hidden="false" customHeight="false" outlineLevel="0" collapsed="false">
      <c r="J104" s="2"/>
    </row>
    <row r="105" customFormat="false" ht="13.45" hidden="false" customHeight="false" outlineLevel="0" collapsed="false">
      <c r="J105" s="2"/>
    </row>
    <row r="106" customFormat="false" ht="13.45" hidden="false" customHeight="false" outlineLevel="0" collapsed="false">
      <c r="J106" s="2"/>
    </row>
    <row r="107" customFormat="false" ht="13.45" hidden="false" customHeight="false" outlineLevel="0" collapsed="false">
      <c r="J107" s="2"/>
    </row>
    <row r="108" customFormat="false" ht="13.45" hidden="false" customHeight="false" outlineLevel="0" collapsed="false">
      <c r="J108" s="2"/>
    </row>
    <row r="109" customFormat="false" ht="13.45" hidden="false" customHeight="false" outlineLevel="0" collapsed="false">
      <c r="J109" s="2"/>
    </row>
    <row r="110" customFormat="false" ht="13.45" hidden="false" customHeight="false" outlineLevel="0" collapsed="false">
      <c r="J110" s="2"/>
    </row>
    <row r="111" customFormat="false" ht="13.45" hidden="false" customHeight="false" outlineLevel="0" collapsed="false">
      <c r="J111" s="2"/>
    </row>
    <row r="112" customFormat="false" ht="13.45" hidden="false" customHeight="false" outlineLevel="0" collapsed="false">
      <c r="J112" s="2"/>
    </row>
    <row r="113" customFormat="false" ht="13.45" hidden="false" customHeight="false" outlineLevel="0" collapsed="false">
      <c r="J113" s="2"/>
    </row>
    <row r="114" customFormat="false" ht="13.45" hidden="false" customHeight="false" outlineLevel="0" collapsed="false">
      <c r="J114" s="2"/>
    </row>
    <row r="115" customFormat="false" ht="13.45" hidden="false" customHeight="false" outlineLevel="0" collapsed="false">
      <c r="J115" s="2"/>
    </row>
    <row r="116" customFormat="false" ht="13.45" hidden="false" customHeight="false" outlineLevel="0" collapsed="false">
      <c r="J116" s="2"/>
    </row>
    <row r="117" customFormat="false" ht="13.45" hidden="false" customHeight="false" outlineLevel="0" collapsed="false">
      <c r="J117" s="2"/>
    </row>
    <row r="118" customFormat="false" ht="13.45" hidden="false" customHeight="false" outlineLevel="0" collapsed="false">
      <c r="J118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